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学金" sheetId="1" state="visible" r:id="rId2"/>
    <sheet name="优干三好" sheetId="2" state="visible" r:id="rId3"/>
    <sheet name="学习进步奖" sheetId="3" state="visible" r:id="rId4"/>
    <sheet name="学风建设先进班级" sheetId="4" state="visible" r:id="rId5"/>
    <sheet name="学习标兵" sheetId="5" state="visible" r:id="rId6"/>
  </sheets>
  <definedNames>
    <definedName function="false" hidden="true" localSheetId="1" name="_xlnm._FilterDatabase" vbProcedure="false">优干三好!$A$4:$L$361</definedName>
    <definedName function="false" hidden="false" localSheetId="0" name="Excel_BuiltIn__FilterDatabase" vbProcedure="false">奖学金!$A$3:$L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上学期智育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名，这学期第</t>
        </r>
        <r>
          <rPr>
            <sz val="9"/>
            <rFont val="宋体"/>
            <family val="0"/>
            <charset val="13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34</xdr:row>
                <xdr:rowOff>8</xdr:rowOff>
              </xdr:from>
              <xdr:to>
                <xdr:col>14</xdr:col>
                <xdr:colOff>15</xdr:colOff>
                <xdr:row>1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1" uniqueCount="1430">
  <si>
    <r>
      <rPr>
        <b val="true"/>
        <sz val="12"/>
        <rFont val="Times New Roman"/>
        <family val="1"/>
      </rPr>
      <t xml:space="preserve">2007—2008</t>
    </r>
    <r>
      <rPr>
        <b val="true"/>
        <sz val="12"/>
        <rFont val="Noto Sans"/>
        <family val="2"/>
      </rPr>
      <t xml:space="preserve">学年第二学期高职学生奖学金获得者名单公示</t>
    </r>
  </si>
  <si>
    <t xml:space="preserve">序号</t>
  </si>
  <si>
    <t xml:space="preserve">系别</t>
  </si>
  <si>
    <t xml:space="preserve">专业班级</t>
  </si>
  <si>
    <t xml:space="preserve">姓名</t>
  </si>
  <si>
    <t xml:space="preserve">奖学金等级</t>
  </si>
  <si>
    <t xml:space="preserve">综合考评（各项不按百分计，请折算成相应分值）</t>
  </si>
  <si>
    <t xml:space="preserve">综合考评名次</t>
  </si>
  <si>
    <r>
      <rPr>
        <sz val="10"/>
        <color rgb="FF000000"/>
        <rFont val="Noto Sans"/>
        <family val="2"/>
      </rPr>
      <t xml:space="preserve">德育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分）</t>
    </r>
  </si>
  <si>
    <t xml:space="preserve">智育</t>
  </si>
  <si>
    <t xml:space="preserve">体育</t>
  </si>
  <si>
    <t xml:space="preserve">能力</t>
  </si>
  <si>
    <t xml:space="preserve">总评</t>
  </si>
  <si>
    <t xml:space="preserve">经贸系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0601</t>
    </r>
  </si>
  <si>
    <t xml:space="preserve">周丹</t>
  </si>
  <si>
    <t xml:space="preserve">一等</t>
  </si>
  <si>
    <t xml:space="preserve">陈丹鹤</t>
  </si>
  <si>
    <t xml:space="preserve">二等</t>
  </si>
  <si>
    <t xml:space="preserve">潘娇娇</t>
  </si>
  <si>
    <t xml:space="preserve">申屠玮珠</t>
  </si>
  <si>
    <t xml:space="preserve">三等</t>
  </si>
  <si>
    <t xml:space="preserve">徐肖肖</t>
  </si>
  <si>
    <t xml:space="preserve">舒曦</t>
  </si>
  <si>
    <t xml:space="preserve">管笑笑</t>
  </si>
  <si>
    <t xml:space="preserve">单项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0602</t>
    </r>
  </si>
  <si>
    <t xml:space="preserve">陈芳芳</t>
  </si>
  <si>
    <t xml:space="preserve">励雪燕</t>
  </si>
  <si>
    <t xml:space="preserve">阮志余</t>
  </si>
  <si>
    <t xml:space="preserve">江昱旦</t>
  </si>
  <si>
    <t xml:space="preserve">谢春生</t>
  </si>
  <si>
    <t xml:space="preserve">陈迪聪</t>
  </si>
  <si>
    <r>
      <rPr>
        <sz val="10"/>
        <color rgb="FF000000"/>
        <rFont val="Noto Sans"/>
        <family val="2"/>
      </rPr>
      <t xml:space="preserve">商务英语   </t>
    </r>
    <r>
      <rPr>
        <sz val="10"/>
        <color rgb="FF000000"/>
        <rFont val="Times New Roman"/>
        <family val="1"/>
      </rPr>
      <t xml:space="preserve">0603</t>
    </r>
  </si>
  <si>
    <t xml:space="preserve">金小苗</t>
  </si>
  <si>
    <t xml:space="preserve">张滨滨</t>
  </si>
  <si>
    <t xml:space="preserve">徐巍巍</t>
  </si>
  <si>
    <t xml:space="preserve">徐婵娟</t>
  </si>
  <si>
    <t xml:space="preserve">吴灵春</t>
  </si>
  <si>
    <t xml:space="preserve">王苗苗</t>
  </si>
  <si>
    <t xml:space="preserve">章松德</t>
  </si>
  <si>
    <t xml:space="preserve">章晓丽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班</t>
    </r>
  </si>
  <si>
    <t xml:space="preserve">陈志鹏</t>
  </si>
  <si>
    <t xml:space="preserve">杨志坚</t>
  </si>
  <si>
    <t xml:space="preserve">毛婷婷</t>
  </si>
  <si>
    <t xml:space="preserve">李鹏飞</t>
  </si>
  <si>
    <t xml:space="preserve">包海挺</t>
  </si>
  <si>
    <t xml:space="preserve">周巧玲</t>
  </si>
  <si>
    <t xml:space="preserve">陈帮健</t>
  </si>
  <si>
    <t xml:space="preserve">周菊民</t>
  </si>
  <si>
    <t xml:space="preserve">吕晶</t>
  </si>
  <si>
    <t xml:space="preserve">陈文材</t>
  </si>
  <si>
    <r>
      <rPr>
        <sz val="10"/>
        <color rgb="FF000000"/>
        <rFont val="Noto Sans"/>
        <family val="2"/>
      </rPr>
      <t xml:space="preserve">房产经营与管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柳丽红</t>
  </si>
  <si>
    <t xml:space="preserve">林雨欣</t>
  </si>
  <si>
    <t xml:space="preserve">朱冰玉</t>
  </si>
  <si>
    <t xml:space="preserve">李世闯</t>
  </si>
  <si>
    <t xml:space="preserve">陈礼祥</t>
  </si>
  <si>
    <t xml:space="preserve">赵晓芬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61</t>
    </r>
  </si>
  <si>
    <t xml:space="preserve">卢红红</t>
  </si>
  <si>
    <t xml:space="preserve">赵娇明</t>
  </si>
  <si>
    <t xml:space="preserve">江伟敏</t>
  </si>
  <si>
    <t xml:space="preserve">郑慧玲</t>
  </si>
  <si>
    <t xml:space="preserve">程冬兰</t>
  </si>
  <si>
    <t xml:space="preserve">杨敏慧</t>
  </si>
  <si>
    <t xml:space="preserve">朱小燕</t>
  </si>
  <si>
    <t xml:space="preserve">阮快快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602</t>
    </r>
  </si>
  <si>
    <t xml:space="preserve">施军飞</t>
  </si>
  <si>
    <t xml:space="preserve">方一扬</t>
  </si>
  <si>
    <t xml:space="preserve">许碧娇</t>
  </si>
  <si>
    <t xml:space="preserve">麻丹丹</t>
  </si>
  <si>
    <t xml:space="preserve">谭梦见</t>
  </si>
  <si>
    <t xml:space="preserve">章海燕</t>
  </si>
  <si>
    <t xml:space="preserve">陈丽芳</t>
  </si>
  <si>
    <t xml:space="preserve">李楠</t>
  </si>
  <si>
    <t xml:space="preserve">陈瑜</t>
  </si>
  <si>
    <t xml:space="preserve">林华香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603</t>
    </r>
  </si>
  <si>
    <t xml:space="preserve">徐婷</t>
  </si>
  <si>
    <t xml:space="preserve">叶丽</t>
  </si>
  <si>
    <t xml:space="preserve">楼海霞</t>
  </si>
  <si>
    <t xml:space="preserve">江卫科</t>
  </si>
  <si>
    <t xml:space="preserve">吕洪晓</t>
  </si>
  <si>
    <t xml:space="preserve">林阳丝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603</t>
    </r>
    <r>
      <rPr>
        <sz val="10"/>
        <color rgb="FF000000"/>
        <rFont val="Noto Sans"/>
        <family val="2"/>
      </rPr>
      <t xml:space="preserve">班</t>
    </r>
  </si>
  <si>
    <t xml:space="preserve">任桂飞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W043</t>
    </r>
  </si>
  <si>
    <t xml:space="preserve">孙彩姿</t>
  </si>
  <si>
    <t xml:space="preserve">章  慧</t>
  </si>
  <si>
    <t xml:space="preserve">张婷婷</t>
  </si>
  <si>
    <t xml:space="preserve">陈茜茜</t>
  </si>
  <si>
    <t xml:space="preserve">郑  娇</t>
  </si>
  <si>
    <t xml:space="preserve">林奔奔</t>
  </si>
  <si>
    <t xml:space="preserve">苏如如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0601</t>
    </r>
  </si>
  <si>
    <t xml:space="preserve">陈丛</t>
  </si>
  <si>
    <t xml:space="preserve">蒋小兰</t>
  </si>
  <si>
    <t xml:space="preserve">温斯斯</t>
  </si>
  <si>
    <t xml:space="preserve">金伟燕</t>
  </si>
  <si>
    <t xml:space="preserve">王晓青</t>
  </si>
  <si>
    <t xml:space="preserve">俞燕</t>
  </si>
  <si>
    <t xml:space="preserve">颜文珠</t>
  </si>
  <si>
    <t xml:space="preserve">於晓清</t>
  </si>
  <si>
    <t xml:space="preserve">杜丽丹</t>
  </si>
  <si>
    <t xml:space="preserve">何巧利</t>
  </si>
  <si>
    <t xml:space="preserve">俞学美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0602</t>
    </r>
  </si>
  <si>
    <t xml:space="preserve">徐鲁业</t>
  </si>
  <si>
    <t xml:space="preserve">叶婉露</t>
  </si>
  <si>
    <t xml:space="preserve">张玉意</t>
  </si>
  <si>
    <t xml:space="preserve">赵碧霞</t>
  </si>
  <si>
    <t xml:space="preserve">陈乐怡</t>
  </si>
  <si>
    <t xml:space="preserve">孙娥</t>
  </si>
  <si>
    <t xml:space="preserve">陈青</t>
  </si>
  <si>
    <t xml:space="preserve">毛小易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0701</t>
    </r>
  </si>
  <si>
    <t xml:space="preserve">周玲燕</t>
  </si>
  <si>
    <t xml:space="preserve">黄晓芬</t>
  </si>
  <si>
    <t xml:space="preserve">杨爱丽</t>
  </si>
  <si>
    <t xml:space="preserve">黄金娜</t>
  </si>
  <si>
    <t xml:space="preserve">蒋欢</t>
  </si>
  <si>
    <t xml:space="preserve">叶钟青</t>
  </si>
  <si>
    <t xml:space="preserve">王小青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0702</t>
    </r>
  </si>
  <si>
    <t xml:space="preserve">陈笈</t>
  </si>
  <si>
    <t xml:space="preserve">杨娟霞</t>
  </si>
  <si>
    <t xml:space="preserve">章春桃</t>
  </si>
  <si>
    <t xml:space="preserve">潘优优</t>
  </si>
  <si>
    <t xml:space="preserve">陈瑞平</t>
  </si>
  <si>
    <t xml:space="preserve">林晓慧</t>
  </si>
  <si>
    <t xml:space="preserve">陈晶晶</t>
  </si>
  <si>
    <t xml:space="preserve">周灵琳</t>
  </si>
  <si>
    <t xml:space="preserve">方佩佩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0703</t>
    </r>
  </si>
  <si>
    <t xml:space="preserve">曾莹莹</t>
  </si>
  <si>
    <t xml:space="preserve">余小燕</t>
  </si>
  <si>
    <t xml:space="preserve">叶海娜</t>
  </si>
  <si>
    <t xml:space="preserve">刘雯雅</t>
  </si>
  <si>
    <t xml:space="preserve">郑素红</t>
  </si>
  <si>
    <t xml:space="preserve">张晓霞</t>
  </si>
  <si>
    <t xml:space="preserve">夏婷婷</t>
  </si>
  <si>
    <t xml:space="preserve"> 吕慧莉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0704</t>
    </r>
  </si>
  <si>
    <t xml:space="preserve">洪立英</t>
  </si>
  <si>
    <t xml:space="preserve">徐波娜</t>
  </si>
  <si>
    <t xml:space="preserve">胡靖倩</t>
  </si>
  <si>
    <t xml:space="preserve">陈露玲</t>
  </si>
  <si>
    <t xml:space="preserve">刘怡嘉</t>
  </si>
  <si>
    <r>
      <rPr>
        <sz val="10"/>
        <color rgb="FF000000"/>
        <rFont val="Noto Sans"/>
        <family val="2"/>
      </rPr>
      <t xml:space="preserve">房产营销与管理</t>
    </r>
    <r>
      <rPr>
        <sz val="10"/>
        <color rgb="FF000000"/>
        <rFont val="宋体"/>
        <family val="0"/>
        <charset val="134"/>
      </rPr>
      <t xml:space="preserve">0701</t>
    </r>
  </si>
  <si>
    <t xml:space="preserve">杨艳英</t>
  </si>
  <si>
    <t xml:space="preserve">陈沛浩</t>
  </si>
  <si>
    <t xml:space="preserve">贾华敏</t>
  </si>
  <si>
    <t xml:space="preserve">陈俊</t>
  </si>
  <si>
    <t xml:space="preserve">缪浏威</t>
  </si>
  <si>
    <t xml:space="preserve">徐淑妃</t>
  </si>
  <si>
    <t xml:space="preserve">黎波</t>
  </si>
  <si>
    <t xml:space="preserve">盛丹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0701</t>
    </r>
  </si>
  <si>
    <t xml:space="preserve">林祖界</t>
  </si>
  <si>
    <t xml:space="preserve">侯建林</t>
  </si>
  <si>
    <t xml:space="preserve">陈泽浩</t>
  </si>
  <si>
    <t xml:space="preserve">金武江</t>
  </si>
  <si>
    <t xml:space="preserve">郑龙飞</t>
  </si>
  <si>
    <t xml:space="preserve">邓招政</t>
  </si>
  <si>
    <t xml:space="preserve">张伟杰</t>
  </si>
  <si>
    <t xml:space="preserve">祝罗斌</t>
  </si>
  <si>
    <t xml:space="preserve">项滨滨</t>
  </si>
  <si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0701</t>
    </r>
  </si>
  <si>
    <t xml:space="preserve">陈海燕</t>
  </si>
  <si>
    <t xml:space="preserve">周仲坚</t>
  </si>
  <si>
    <t xml:space="preserve">李静静</t>
  </si>
  <si>
    <t xml:space="preserve">杨东梅</t>
  </si>
  <si>
    <t xml:space="preserve">叶静静</t>
  </si>
  <si>
    <t xml:space="preserve">程笑笑</t>
  </si>
  <si>
    <r>
      <rPr>
        <sz val="10"/>
        <color rgb="FF000000"/>
        <rFont val="Noto Sans"/>
        <family val="2"/>
      </rPr>
      <t xml:space="preserve">市场营销 </t>
    </r>
    <r>
      <rPr>
        <sz val="10"/>
        <color rgb="FF000000"/>
        <rFont val="宋体"/>
        <family val="0"/>
        <charset val="134"/>
      </rPr>
      <t xml:space="preserve">3+2 0702</t>
    </r>
  </si>
  <si>
    <t xml:space="preserve">施君</t>
  </si>
  <si>
    <r>
      <rPr>
        <sz val="10"/>
        <color rgb="FF000000"/>
        <rFont val="Noto Sans"/>
        <family val="2"/>
      </rPr>
      <t xml:space="preserve">市场营销 </t>
    </r>
    <r>
      <rPr>
        <sz val="10"/>
        <color rgb="FF000000"/>
        <rFont val="宋体"/>
        <family val="0"/>
        <charset val="134"/>
      </rPr>
      <t xml:space="preserve">3+2 0703</t>
    </r>
  </si>
  <si>
    <t xml:space="preserve">郑敏悦</t>
  </si>
  <si>
    <r>
      <rPr>
        <sz val="10"/>
        <color rgb="FF000000"/>
        <rFont val="Noto Sans"/>
        <family val="2"/>
      </rPr>
      <t xml:space="preserve">市场营销 </t>
    </r>
    <r>
      <rPr>
        <sz val="10"/>
        <color rgb="FF000000"/>
        <rFont val="宋体"/>
        <family val="0"/>
        <charset val="134"/>
      </rPr>
      <t xml:space="preserve">3+2 0704</t>
    </r>
  </si>
  <si>
    <t xml:space="preserve">施笑笑</t>
  </si>
  <si>
    <r>
      <rPr>
        <sz val="10"/>
        <color rgb="FF000000"/>
        <rFont val="Noto Sans"/>
        <family val="2"/>
      </rPr>
      <t xml:space="preserve">市场营销 </t>
    </r>
    <r>
      <rPr>
        <sz val="10"/>
        <color rgb="FF000000"/>
        <rFont val="宋体"/>
        <family val="0"/>
        <charset val="134"/>
      </rPr>
      <t xml:space="preserve">3+2 0705</t>
    </r>
  </si>
  <si>
    <t xml:space="preserve">林胜丹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0701</t>
    </r>
  </si>
  <si>
    <t xml:space="preserve">侯林建</t>
  </si>
  <si>
    <t xml:space="preserve">邵立平</t>
  </si>
  <si>
    <t xml:space="preserve">孙红霞</t>
  </si>
  <si>
    <t xml:space="preserve">蒋渊平</t>
  </si>
  <si>
    <t xml:space="preserve">臧顶立</t>
  </si>
  <si>
    <t xml:space="preserve">陈安鸽</t>
  </si>
  <si>
    <t xml:space="preserve">陈德虎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0702</t>
    </r>
  </si>
  <si>
    <t xml:space="preserve">陈乐</t>
  </si>
  <si>
    <t xml:space="preserve">朱江斌</t>
  </si>
  <si>
    <t xml:space="preserve">卢园园</t>
  </si>
  <si>
    <t xml:space="preserve">吴佳月</t>
  </si>
  <si>
    <t xml:space="preserve">戚明龙</t>
  </si>
  <si>
    <t xml:space="preserve">陈俊秀</t>
  </si>
  <si>
    <t xml:space="preserve">李聂春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0703</t>
    </r>
  </si>
  <si>
    <t xml:space="preserve">黄淑华</t>
  </si>
  <si>
    <t xml:space="preserve">沈玲</t>
  </si>
  <si>
    <t xml:space="preserve">范伟民</t>
  </si>
  <si>
    <t xml:space="preserve">陈余步</t>
  </si>
  <si>
    <t xml:space="preserve">李园园</t>
  </si>
  <si>
    <t xml:space="preserve">卢娟</t>
  </si>
  <si>
    <t xml:space="preserve">董春丽</t>
  </si>
  <si>
    <t xml:space="preserve">王碧莉</t>
  </si>
  <si>
    <t xml:space="preserve">蒋晓丽</t>
  </si>
  <si>
    <t xml:space="preserve">刘青</t>
  </si>
  <si>
    <t xml:space="preserve">张真依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0704</t>
    </r>
  </si>
  <si>
    <t xml:space="preserve">何萍</t>
  </si>
  <si>
    <t xml:space="preserve">柯晶晶</t>
  </si>
  <si>
    <t xml:space="preserve">丁维丹</t>
  </si>
  <si>
    <t xml:space="preserve">朱薇薇</t>
  </si>
  <si>
    <t xml:space="preserve">戴红女</t>
  </si>
  <si>
    <t xml:space="preserve">黄晓乐</t>
  </si>
  <si>
    <t xml:space="preserve">顾芸婷</t>
  </si>
  <si>
    <t xml:space="preserve">邱静娜</t>
  </si>
  <si>
    <t xml:space="preserve">蒋金鲁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0705</t>
    </r>
  </si>
  <si>
    <t xml:space="preserve">王璐</t>
  </si>
  <si>
    <t xml:space="preserve">1</t>
  </si>
  <si>
    <t xml:space="preserve">王玲</t>
  </si>
  <si>
    <t xml:space="preserve">2</t>
  </si>
  <si>
    <t xml:space="preserve">章伟芳</t>
  </si>
  <si>
    <t xml:space="preserve">3</t>
  </si>
  <si>
    <t xml:space="preserve">张洁丽</t>
  </si>
  <si>
    <t xml:space="preserve">4</t>
  </si>
  <si>
    <t xml:space="preserve">俞静</t>
  </si>
  <si>
    <t xml:space="preserve">5</t>
  </si>
  <si>
    <t xml:space="preserve">应陈可</t>
  </si>
  <si>
    <t xml:space="preserve">6</t>
  </si>
  <si>
    <t xml:space="preserve">徐杨璐</t>
  </si>
  <si>
    <t xml:space="preserve">7</t>
  </si>
  <si>
    <t xml:space="preserve">毛佩佩</t>
  </si>
  <si>
    <t xml:space="preserve">8</t>
  </si>
  <si>
    <t xml:space="preserve">励娜</t>
  </si>
  <si>
    <t xml:space="preserve">9</t>
  </si>
  <si>
    <t xml:space="preserve">涂丰形</t>
  </si>
  <si>
    <t xml:space="preserve">10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071 </t>
    </r>
  </si>
  <si>
    <t xml:space="preserve">林瑶</t>
  </si>
  <si>
    <t xml:space="preserve">华苑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071</t>
    </r>
  </si>
  <si>
    <t xml:space="preserve">陈晓爽</t>
  </si>
  <si>
    <t xml:space="preserve">洪凯</t>
  </si>
  <si>
    <t xml:space="preserve">翁笑玲</t>
  </si>
  <si>
    <t xml:space="preserve">王聪聪</t>
  </si>
  <si>
    <t xml:space="preserve">张龙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0702</t>
    </r>
  </si>
  <si>
    <t xml:space="preserve">黄春霞</t>
  </si>
  <si>
    <t xml:space="preserve">梅陆琴</t>
  </si>
  <si>
    <t xml:space="preserve">黄丹丹</t>
  </si>
  <si>
    <t xml:space="preserve">盛惠英</t>
  </si>
  <si>
    <t xml:space="preserve">朱鑫亚</t>
  </si>
  <si>
    <t xml:space="preserve">陈盼霞</t>
  </si>
  <si>
    <t xml:space="preserve">王亚红</t>
  </si>
  <si>
    <t xml:space="preserve">朱环</t>
  </si>
  <si>
    <t xml:space="preserve">章雪秋</t>
  </si>
  <si>
    <t xml:space="preserve">徐琳</t>
  </si>
  <si>
    <t xml:space="preserve">电子系 </t>
  </si>
  <si>
    <r>
      <rPr>
        <sz val="10"/>
        <color rgb="FF000000"/>
        <rFont val="Noto Sans"/>
        <family val="2"/>
      </rPr>
      <t xml:space="preserve">应电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吕晓莉</t>
  </si>
  <si>
    <t xml:space="preserve">吴冠霖</t>
  </si>
  <si>
    <t xml:space="preserve">陈莲倩</t>
  </si>
  <si>
    <t xml:space="preserve">金志静</t>
  </si>
  <si>
    <t xml:space="preserve">林小容</t>
  </si>
  <si>
    <t xml:space="preserve">叶芬芬</t>
  </si>
  <si>
    <r>
      <rPr>
        <sz val="10"/>
        <color rgb="FF000000"/>
        <rFont val="Noto Sans"/>
        <family val="2"/>
      </rPr>
      <t xml:space="preserve">应电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班</t>
    </r>
  </si>
  <si>
    <t xml:space="preserve">翁栖玲</t>
  </si>
  <si>
    <t xml:space="preserve">周梦婷</t>
  </si>
  <si>
    <t xml:space="preserve">吴婷婷</t>
  </si>
  <si>
    <t xml:space="preserve">章建丹</t>
  </si>
  <si>
    <t xml:space="preserve">池建海</t>
  </si>
  <si>
    <t xml:space="preserve">汤新新</t>
  </si>
  <si>
    <r>
      <rPr>
        <sz val="10"/>
        <color rgb="FF000000"/>
        <rFont val="Noto Sans"/>
        <family val="2"/>
      </rPr>
      <t xml:space="preserve">信电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叶根勇</t>
  </si>
  <si>
    <t xml:space="preserve">吴群策</t>
  </si>
  <si>
    <t xml:space="preserve">胡慧巧</t>
  </si>
  <si>
    <t xml:space="preserve">陈国伟</t>
  </si>
  <si>
    <t xml:space="preserve">王攀</t>
  </si>
  <si>
    <t xml:space="preserve">朱月静</t>
  </si>
  <si>
    <t xml:space="preserve">孙丽红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林传仕</t>
  </si>
  <si>
    <t xml:space="preserve">俞李杰</t>
  </si>
  <si>
    <t xml:space="preserve">卢孟</t>
  </si>
  <si>
    <t xml:space="preserve">尹彬斌</t>
  </si>
  <si>
    <t xml:space="preserve">章微</t>
  </si>
  <si>
    <t xml:space="preserve">尹涛</t>
  </si>
  <si>
    <t xml:space="preserve">谷升奎</t>
  </si>
  <si>
    <t xml:space="preserve">姜小波</t>
  </si>
  <si>
    <t xml:space="preserve">傅丹翔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班</t>
    </r>
  </si>
  <si>
    <t xml:space="preserve">毛伟玲</t>
  </si>
  <si>
    <t xml:space="preserve">吴建华</t>
  </si>
  <si>
    <t xml:space="preserve">胡志明</t>
  </si>
  <si>
    <t xml:space="preserve">郑小贞</t>
  </si>
  <si>
    <t xml:space="preserve">吴娟梅</t>
  </si>
  <si>
    <r>
      <rPr>
        <sz val="10"/>
        <color rgb="FF000000"/>
        <rFont val="Noto Sans"/>
        <family val="2"/>
      </rPr>
      <t xml:space="preserve">质量管理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陈青青</t>
  </si>
  <si>
    <t xml:space="preserve">倪安萍</t>
  </si>
  <si>
    <t xml:space="preserve">二等 </t>
  </si>
  <si>
    <t xml:space="preserve">祝紫鸿</t>
  </si>
  <si>
    <t xml:space="preserve">张仙娥</t>
  </si>
  <si>
    <t xml:space="preserve">方蓉</t>
  </si>
  <si>
    <t xml:space="preserve">陈婷</t>
  </si>
  <si>
    <t xml:space="preserve">陈拉拉</t>
  </si>
  <si>
    <r>
      <rPr>
        <sz val="10"/>
        <color rgb="FF000000"/>
        <rFont val="Noto Sans"/>
        <family val="2"/>
      </rPr>
      <t xml:space="preserve">五年信电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班</t>
    </r>
  </si>
  <si>
    <t xml:space="preserve">杨继伟</t>
  </si>
  <si>
    <t xml:space="preserve">孙裕祥</t>
  </si>
  <si>
    <t xml:space="preserve">周笑刻</t>
  </si>
  <si>
    <t xml:space="preserve">曾瑞胜</t>
  </si>
  <si>
    <t xml:space="preserve">王松能</t>
  </si>
  <si>
    <r>
      <rPr>
        <sz val="10"/>
        <color rgb="FF000000"/>
        <rFont val="Noto Sans"/>
        <family val="2"/>
      </rPr>
      <t xml:space="preserve">应电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何莺</t>
  </si>
  <si>
    <t xml:space="preserve">李颖</t>
  </si>
  <si>
    <t xml:space="preserve">吕梅</t>
  </si>
  <si>
    <t xml:space="preserve">蒋巧丽</t>
  </si>
  <si>
    <t xml:space="preserve">金晓梦</t>
  </si>
  <si>
    <t xml:space="preserve">陈胤</t>
  </si>
  <si>
    <t xml:space="preserve">马春雅</t>
  </si>
  <si>
    <t xml:space="preserve">张晓静</t>
  </si>
  <si>
    <t xml:space="preserve">孟爱芬</t>
  </si>
  <si>
    <t xml:space="preserve">蒋陶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吴盼盼</t>
  </si>
  <si>
    <t xml:space="preserve">王东</t>
  </si>
  <si>
    <t xml:space="preserve">徐彬</t>
  </si>
  <si>
    <t xml:space="preserve">曾小斌</t>
  </si>
  <si>
    <t xml:space="preserve">黄金龙</t>
  </si>
  <si>
    <t xml:space="preserve">陈景隆</t>
  </si>
  <si>
    <t xml:space="preserve">甘小勤</t>
  </si>
  <si>
    <t xml:space="preserve">郑建文</t>
  </si>
  <si>
    <t xml:space="preserve">彭秀芳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盛佩丽</t>
  </si>
  <si>
    <t xml:space="preserve">谢德雁</t>
  </si>
  <si>
    <t xml:space="preserve">陈锋</t>
  </si>
  <si>
    <t xml:space="preserve">胡素华</t>
  </si>
  <si>
    <t xml:space="preserve">应金云</t>
  </si>
  <si>
    <t xml:space="preserve">孙德杉</t>
  </si>
  <si>
    <t xml:space="preserve">倪维号</t>
  </si>
  <si>
    <t xml:space="preserve">林疆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班</t>
    </r>
  </si>
  <si>
    <t xml:space="preserve">吕巧媚</t>
  </si>
  <si>
    <t xml:space="preserve">吴孙燕</t>
  </si>
  <si>
    <t xml:space="preserve">陈炜</t>
  </si>
  <si>
    <t xml:space="preserve">柳叶富</t>
  </si>
  <si>
    <t xml:space="preserve">周鹏真</t>
  </si>
  <si>
    <r>
      <rPr>
        <sz val="10"/>
        <color rgb="FF000000"/>
        <rFont val="Noto Sans"/>
        <family val="2"/>
      </rPr>
      <t xml:space="preserve">质量管理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骆文秀</t>
  </si>
  <si>
    <t xml:space="preserve">吴玲</t>
  </si>
  <si>
    <t xml:space="preserve">金园园</t>
  </si>
  <si>
    <t xml:space="preserve">金琼丹</t>
  </si>
  <si>
    <t xml:space="preserve">徐慧芳</t>
  </si>
  <si>
    <t xml:space="preserve">唐志玲</t>
  </si>
  <si>
    <t xml:space="preserve">卢灵芝</t>
  </si>
  <si>
    <r>
      <rPr>
        <sz val="10"/>
        <color rgb="FF000000"/>
        <rFont val="Noto Sans"/>
        <family val="2"/>
      </rPr>
      <t xml:space="preserve">应电“</t>
    </r>
    <r>
      <rPr>
        <sz val="10"/>
        <color rgb="FF000000"/>
        <rFont val="Times New Roman"/>
        <family val="1"/>
      </rPr>
      <t xml:space="preserve">3+2”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陈日强</t>
  </si>
  <si>
    <t xml:space="preserve">曾楷</t>
  </si>
  <si>
    <t xml:space="preserve">郑巨都</t>
  </si>
  <si>
    <t xml:space="preserve">黄美立</t>
  </si>
  <si>
    <t xml:space="preserve">郑庆铃</t>
  </si>
  <si>
    <r>
      <rPr>
        <sz val="10"/>
        <color rgb="FF000000"/>
        <rFont val="Noto Sans"/>
        <family val="2"/>
      </rPr>
      <t xml:space="preserve">电信“</t>
    </r>
    <r>
      <rPr>
        <sz val="10"/>
        <color rgb="FF000000"/>
        <rFont val="Times New Roman"/>
        <family val="1"/>
      </rPr>
      <t xml:space="preserve">3+2”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周婷</t>
  </si>
  <si>
    <t xml:space="preserve">帅军伟</t>
  </si>
  <si>
    <t xml:space="preserve">韦周慕</t>
  </si>
  <si>
    <t xml:space="preserve">俞浩</t>
  </si>
  <si>
    <t xml:space="preserve">钟晴雨</t>
  </si>
  <si>
    <r>
      <rPr>
        <sz val="10"/>
        <color rgb="FF000000"/>
        <rFont val="Noto Sans"/>
        <family val="2"/>
      </rPr>
      <t xml:space="preserve">机电“</t>
    </r>
    <r>
      <rPr>
        <sz val="10"/>
        <color rgb="FF000000"/>
        <rFont val="Times New Roman"/>
        <family val="1"/>
      </rPr>
      <t xml:space="preserve">3+2</t>
    </r>
    <r>
      <rPr>
        <sz val="10"/>
        <color rgb="FF000000"/>
        <rFont val="宋体"/>
        <family val="0"/>
        <charset val="134"/>
      </rPr>
      <t xml:space="preserve">”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王鹏</t>
  </si>
  <si>
    <t xml:space="preserve">孙慧</t>
  </si>
  <si>
    <t xml:space="preserve">曾青青</t>
  </si>
  <si>
    <t xml:space="preserve">王佐徐</t>
  </si>
  <si>
    <t xml:space="preserve">杨海翔</t>
  </si>
  <si>
    <r>
      <rPr>
        <sz val="10"/>
        <color rgb="FF000000"/>
        <rFont val="Noto Sans"/>
        <family val="2"/>
      </rPr>
      <t xml:space="preserve">五年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班</t>
    </r>
  </si>
  <si>
    <t xml:space="preserve">张晓晓</t>
  </si>
  <si>
    <t xml:space="preserve">姚莉莉</t>
  </si>
  <si>
    <t xml:space="preserve">汪冰艳</t>
  </si>
  <si>
    <t xml:space="preserve">吴细平</t>
  </si>
  <si>
    <t xml:space="preserve">杨亦亦</t>
  </si>
  <si>
    <t xml:space="preserve">潘启炉</t>
  </si>
  <si>
    <t xml:space="preserve">黄君剑</t>
  </si>
  <si>
    <t xml:space="preserve">轻工系</t>
  </si>
  <si>
    <r>
      <rPr>
        <sz val="10"/>
        <color rgb="FF000000"/>
        <rFont val="Noto Sans"/>
        <family val="2"/>
      </rPr>
      <t xml:space="preserve">鞋类设计与工艺</t>
    </r>
    <r>
      <rPr>
        <sz val="10"/>
        <color rgb="FF000000"/>
        <rFont val="Times New Roman"/>
        <family val="1"/>
      </rPr>
      <t xml:space="preserve">0601</t>
    </r>
  </si>
  <si>
    <t xml:space="preserve">陈许蓉</t>
  </si>
  <si>
    <t xml:space="preserve">陈芸芸</t>
  </si>
  <si>
    <t xml:space="preserve">章方圆</t>
  </si>
  <si>
    <t xml:space="preserve">郑韫慧</t>
  </si>
  <si>
    <t xml:space="preserve">张巧纹</t>
  </si>
  <si>
    <t xml:space="preserve">叶霞妃</t>
  </si>
  <si>
    <t xml:space="preserve">林晶晶</t>
  </si>
  <si>
    <r>
      <rPr>
        <sz val="10"/>
        <color rgb="FF000000"/>
        <rFont val="Noto Sans"/>
        <family val="2"/>
      </rPr>
      <t xml:space="preserve">鞋类设计与工艺</t>
    </r>
    <r>
      <rPr>
        <sz val="10"/>
        <color rgb="FF000000"/>
        <rFont val="Times New Roman"/>
        <family val="1"/>
      </rPr>
      <t xml:space="preserve">0602</t>
    </r>
  </si>
  <si>
    <t xml:space="preserve">吴兆苹</t>
  </si>
  <si>
    <t xml:space="preserve">龚韦钰</t>
  </si>
  <si>
    <t xml:space="preserve">曾冬华</t>
  </si>
  <si>
    <t xml:space="preserve">丁赛</t>
  </si>
  <si>
    <t xml:space="preserve">冉斯琦</t>
  </si>
  <si>
    <t xml:space="preserve">胡潜敏</t>
  </si>
  <si>
    <r>
      <rPr>
        <sz val="10"/>
        <color rgb="FF000000"/>
        <rFont val="Noto Sans"/>
        <family val="2"/>
      </rPr>
      <t xml:space="preserve">鞋类设计与工艺</t>
    </r>
    <r>
      <rPr>
        <sz val="10"/>
        <color rgb="FF000000"/>
        <rFont val="Times New Roman"/>
        <family val="1"/>
      </rPr>
      <t xml:space="preserve">0603</t>
    </r>
  </si>
  <si>
    <t xml:space="preserve">周莉</t>
  </si>
  <si>
    <t xml:space="preserve">黄禹</t>
  </si>
  <si>
    <t xml:space="preserve">邹玮</t>
  </si>
  <si>
    <t xml:space="preserve">张笑笑</t>
  </si>
  <si>
    <t xml:space="preserve">马灵琴</t>
  </si>
  <si>
    <t xml:space="preserve">倪敏杰</t>
  </si>
  <si>
    <r>
      <rPr>
        <sz val="10"/>
        <color rgb="FF000000"/>
        <rFont val="Noto Sans"/>
        <family val="2"/>
      </rPr>
      <t xml:space="preserve">眼视光技术</t>
    </r>
    <r>
      <rPr>
        <sz val="10"/>
        <color rgb="FF000000"/>
        <rFont val="Times New Roman"/>
        <family val="1"/>
      </rPr>
      <t xml:space="preserve">0601</t>
    </r>
  </si>
  <si>
    <t xml:space="preserve">戴海静</t>
  </si>
  <si>
    <t xml:space="preserve">黄浩</t>
  </si>
  <si>
    <t xml:space="preserve">李娇红</t>
  </si>
  <si>
    <t xml:space="preserve">金晓芬</t>
  </si>
  <si>
    <r>
      <rPr>
        <sz val="10"/>
        <color rgb="FF000000"/>
        <rFont val="Noto Sans"/>
        <family val="2"/>
      </rPr>
      <t xml:space="preserve">眼视光技术</t>
    </r>
    <r>
      <rPr>
        <sz val="10"/>
        <color rgb="FF000000"/>
        <rFont val="Times New Roman"/>
        <family val="1"/>
      </rPr>
      <t xml:space="preserve">0602</t>
    </r>
  </si>
  <si>
    <t xml:space="preserve">巩敏</t>
  </si>
  <si>
    <t xml:space="preserve">周瑾</t>
  </si>
  <si>
    <t xml:space="preserve">徐晓琴</t>
  </si>
  <si>
    <t xml:space="preserve">林官群</t>
  </si>
  <si>
    <r>
      <rPr>
        <sz val="10"/>
        <color rgb="FF000000"/>
        <rFont val="Noto Sans"/>
        <family val="2"/>
      </rPr>
      <t xml:space="preserve">眼镜设计</t>
    </r>
    <r>
      <rPr>
        <sz val="10"/>
        <color rgb="FF000000"/>
        <rFont val="Times New Roman"/>
        <family val="1"/>
      </rPr>
      <t xml:space="preserve">0601</t>
    </r>
  </si>
  <si>
    <t xml:space="preserve">林超</t>
  </si>
  <si>
    <t xml:space="preserve">琚志慧</t>
  </si>
  <si>
    <t xml:space="preserve">於佳敏</t>
  </si>
  <si>
    <t xml:space="preserve">温珊蓉</t>
  </si>
  <si>
    <t xml:space="preserve">苏小君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Times New Roman"/>
        <family val="1"/>
      </rPr>
      <t xml:space="preserve">0601</t>
    </r>
  </si>
  <si>
    <t xml:space="preserve">邵群</t>
  </si>
  <si>
    <t xml:space="preserve">叶贇</t>
  </si>
  <si>
    <t xml:space="preserve">林丽丽</t>
  </si>
  <si>
    <t xml:space="preserve">刘斌斌</t>
  </si>
  <si>
    <t xml:space="preserve">何宇锋</t>
  </si>
  <si>
    <t xml:space="preserve">王宇萍</t>
  </si>
  <si>
    <t xml:space="preserve">李嘉瑜</t>
  </si>
  <si>
    <r>
      <rPr>
        <sz val="10"/>
        <color rgb="FF000000"/>
        <rFont val="Noto Sans"/>
        <family val="2"/>
      </rPr>
      <t xml:space="preserve">鞋类设计与工艺</t>
    </r>
    <r>
      <rPr>
        <sz val="10"/>
        <color rgb="FF000000"/>
        <rFont val="Times New Roman"/>
        <family val="1"/>
      </rPr>
      <t xml:space="preserve">0701</t>
    </r>
  </si>
  <si>
    <t xml:space="preserve">吴川波</t>
  </si>
  <si>
    <t xml:space="preserve">罗锦志</t>
  </si>
  <si>
    <t xml:space="preserve">石建清</t>
  </si>
  <si>
    <t xml:space="preserve">张志斌</t>
  </si>
  <si>
    <t xml:space="preserve">廖振洋</t>
  </si>
  <si>
    <r>
      <rPr>
        <sz val="10"/>
        <color rgb="FF000000"/>
        <rFont val="Noto Sans"/>
        <family val="2"/>
      </rPr>
      <t xml:space="preserve">鞋类设计与工艺</t>
    </r>
    <r>
      <rPr>
        <sz val="10"/>
        <color rgb="FF000000"/>
        <rFont val="Times New Roman"/>
        <family val="1"/>
      </rPr>
      <t xml:space="preserve">0702</t>
    </r>
  </si>
  <si>
    <t xml:space="preserve">阮濛濛</t>
  </si>
  <si>
    <t xml:space="preserve">周舒丹</t>
  </si>
  <si>
    <t xml:space="preserve">徐维</t>
  </si>
  <si>
    <t xml:space="preserve">潘丽丽</t>
  </si>
  <si>
    <t xml:space="preserve">黄伟伟</t>
  </si>
  <si>
    <r>
      <rPr>
        <sz val="10"/>
        <color rgb="FF000000"/>
        <rFont val="Noto Sans"/>
        <family val="2"/>
      </rPr>
      <t xml:space="preserve">鞋类设计与工艺</t>
    </r>
    <r>
      <rPr>
        <sz val="10"/>
        <color rgb="FF000000"/>
        <rFont val="Times New Roman"/>
        <family val="1"/>
      </rPr>
      <t xml:space="preserve">0703</t>
    </r>
  </si>
  <si>
    <t xml:space="preserve">叶婉婉</t>
  </si>
  <si>
    <t xml:space="preserve">郑佳佳</t>
  </si>
  <si>
    <t xml:space="preserve">陈雨婷</t>
  </si>
  <si>
    <t xml:space="preserve">王丽萍</t>
  </si>
  <si>
    <t xml:space="preserve">彭佳佳</t>
  </si>
  <si>
    <t xml:space="preserve">吴琳波</t>
  </si>
  <si>
    <r>
      <rPr>
        <sz val="10"/>
        <color rgb="FF000000"/>
        <rFont val="Noto Sans"/>
        <family val="2"/>
      </rPr>
      <t xml:space="preserve">眼视光技术</t>
    </r>
    <r>
      <rPr>
        <sz val="10"/>
        <color rgb="FF000000"/>
        <rFont val="Times New Roman"/>
        <family val="1"/>
      </rPr>
      <t xml:space="preserve">0701</t>
    </r>
  </si>
  <si>
    <t xml:space="preserve">张玲</t>
  </si>
  <si>
    <t xml:space="preserve">熊燕芳</t>
  </si>
  <si>
    <t xml:space="preserve">苏微微</t>
  </si>
  <si>
    <t xml:space="preserve">徐晓燕</t>
  </si>
  <si>
    <t xml:space="preserve">王亚玲</t>
  </si>
  <si>
    <t xml:space="preserve">李晓丽</t>
  </si>
  <si>
    <r>
      <rPr>
        <sz val="10"/>
        <color rgb="FF000000"/>
        <rFont val="Noto Sans"/>
        <family val="2"/>
      </rPr>
      <t xml:space="preserve">眼视光技术</t>
    </r>
    <r>
      <rPr>
        <sz val="10"/>
        <color rgb="FF000000"/>
        <rFont val="Times New Roman"/>
        <family val="1"/>
      </rPr>
      <t xml:space="preserve">0702</t>
    </r>
  </si>
  <si>
    <t xml:space="preserve">杨青</t>
  </si>
  <si>
    <t xml:space="preserve">何赛云</t>
  </si>
  <si>
    <t xml:space="preserve">黄思思</t>
  </si>
  <si>
    <t xml:space="preserve">田芳莉</t>
  </si>
  <si>
    <r>
      <rPr>
        <sz val="10"/>
        <color rgb="FF000000"/>
        <rFont val="Noto Sans"/>
        <family val="2"/>
      </rPr>
      <t xml:space="preserve">眼镜设计</t>
    </r>
    <r>
      <rPr>
        <sz val="10"/>
        <color rgb="FF000000"/>
        <rFont val="Times New Roman"/>
        <family val="1"/>
      </rPr>
      <t xml:space="preserve">0701</t>
    </r>
  </si>
  <si>
    <t xml:space="preserve">雷京京</t>
  </si>
  <si>
    <t xml:space="preserve">谢玲玲</t>
  </si>
  <si>
    <t xml:space="preserve">曹姗姗</t>
  </si>
  <si>
    <t xml:space="preserve">杜玲莹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Times New Roman"/>
        <family val="1"/>
      </rPr>
      <t xml:space="preserve">0701</t>
    </r>
  </si>
  <si>
    <t xml:space="preserve">孙飞</t>
  </si>
  <si>
    <t xml:space="preserve">金莉</t>
  </si>
  <si>
    <t xml:space="preserve">温豪力</t>
  </si>
  <si>
    <t xml:space="preserve">方远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Times New Roman"/>
        <family val="1"/>
      </rPr>
      <t xml:space="preserve">0702</t>
    </r>
  </si>
  <si>
    <t xml:space="preserve">温莲系</t>
  </si>
  <si>
    <t xml:space="preserve">胡巧美</t>
  </si>
  <si>
    <t xml:space="preserve">沈娜</t>
  </si>
  <si>
    <t xml:space="preserve">张成刚</t>
  </si>
  <si>
    <t xml:space="preserve">汽机系</t>
  </si>
  <si>
    <t xml:space="preserve">机电一体化</t>
  </si>
  <si>
    <t xml:space="preserve">陈永敏</t>
  </si>
  <si>
    <t xml:space="preserve">沈建华</t>
  </si>
  <si>
    <t xml:space="preserve">廖何飞</t>
  </si>
  <si>
    <t xml:space="preserve">陈国升</t>
  </si>
  <si>
    <t xml:space="preserve">蔡克虎</t>
  </si>
  <si>
    <t xml:space="preserve">孙华</t>
  </si>
  <si>
    <t xml:space="preserve">张挺</t>
  </si>
  <si>
    <t xml:space="preserve">罗承煜</t>
  </si>
  <si>
    <t xml:space="preserve">吕杰豪</t>
  </si>
  <si>
    <t xml:space="preserve">朱加锋</t>
  </si>
  <si>
    <t xml:space="preserve">楼佳明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06(1)</t>
    </r>
  </si>
  <si>
    <t xml:space="preserve">叶先涛</t>
  </si>
  <si>
    <t xml:space="preserve">曾增口</t>
  </si>
  <si>
    <t xml:space="preserve">孙安能</t>
  </si>
  <si>
    <t xml:space="preserve">余云辉</t>
  </si>
  <si>
    <t xml:space="preserve">徐少鹏</t>
  </si>
  <si>
    <t xml:space="preserve">何利娟</t>
  </si>
  <si>
    <t xml:space="preserve">李跃健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0602</t>
    </r>
  </si>
  <si>
    <t xml:space="preserve">施健媛</t>
  </si>
  <si>
    <t xml:space="preserve">无</t>
  </si>
  <si>
    <t xml:space="preserve">马巧玲</t>
  </si>
  <si>
    <t xml:space="preserve">蔡武威</t>
  </si>
  <si>
    <t xml:space="preserve">陈瑶</t>
  </si>
  <si>
    <t xml:space="preserve">陈颖贞</t>
  </si>
  <si>
    <t xml:space="preserve">蒋沈华</t>
  </si>
  <si>
    <r>
      <rPr>
        <sz val="10"/>
        <color rgb="FF000000"/>
        <rFont val="Noto Sans"/>
        <family val="2"/>
      </rPr>
      <t xml:space="preserve">汽销</t>
    </r>
    <r>
      <rPr>
        <sz val="10"/>
        <color rgb="FF000000"/>
        <rFont val="宋体"/>
        <family val="0"/>
        <charset val="134"/>
      </rPr>
      <t xml:space="preserve">0601</t>
    </r>
  </si>
  <si>
    <t xml:space="preserve">费燕飞</t>
  </si>
  <si>
    <t xml:space="preserve">陈冬芳</t>
  </si>
  <si>
    <t xml:space="preserve">夏东萍</t>
  </si>
  <si>
    <t xml:space="preserve">王军兰</t>
  </si>
  <si>
    <t xml:space="preserve">陈素英</t>
  </si>
  <si>
    <t xml:space="preserve">许亮亮</t>
  </si>
  <si>
    <t xml:space="preserve">郑添添</t>
  </si>
  <si>
    <t xml:space="preserve">陆文强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0601</t>
    </r>
  </si>
  <si>
    <t xml:space="preserve">王兆能</t>
  </si>
  <si>
    <t xml:space="preserve">郑敏洁</t>
  </si>
  <si>
    <t xml:space="preserve">洪益福</t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0601</t>
    </r>
  </si>
  <si>
    <t xml:space="preserve">毛国威</t>
  </si>
  <si>
    <t xml:space="preserve">倪建军</t>
  </si>
  <si>
    <t xml:space="preserve">董潮锋</t>
  </si>
  <si>
    <t xml:space="preserve">唐亮亮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062</t>
    </r>
  </si>
  <si>
    <t xml:space="preserve">周来</t>
  </si>
  <si>
    <t xml:space="preserve">潘志强</t>
  </si>
  <si>
    <t xml:space="preserve">王贵</t>
  </si>
  <si>
    <t xml:space="preserve">吕赛星</t>
  </si>
  <si>
    <t xml:space="preserve">何蔚莲</t>
  </si>
  <si>
    <t xml:space="preserve">牛燕乐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班</t>
    </r>
  </si>
  <si>
    <t xml:space="preserve">陈小飞</t>
  </si>
  <si>
    <t xml:space="preserve">范涛</t>
  </si>
  <si>
    <t xml:space="preserve">范林杰</t>
  </si>
  <si>
    <t xml:space="preserve">郭巧琴</t>
  </si>
  <si>
    <t xml:space="preserve">施琴丰</t>
  </si>
  <si>
    <t xml:space="preserve">陈孙立</t>
  </si>
  <si>
    <t xml:space="preserve">周捷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0602</t>
    </r>
    <r>
      <rPr>
        <sz val="10"/>
        <color rgb="FF000000"/>
        <rFont val="Noto Sans"/>
        <family val="2"/>
      </rPr>
      <t xml:space="preserve">班</t>
    </r>
  </si>
  <si>
    <t xml:space="preserve">郑琪</t>
  </si>
  <si>
    <t xml:space="preserve">占招康</t>
  </si>
  <si>
    <t xml:space="preserve">吴文标</t>
  </si>
  <si>
    <t xml:space="preserve">胡凌峰</t>
  </si>
  <si>
    <t xml:space="preserve">林荣场</t>
  </si>
  <si>
    <t xml:space="preserve">马玲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0603</t>
    </r>
  </si>
  <si>
    <t xml:space="preserve">叶  鹏</t>
  </si>
  <si>
    <t xml:space="preserve">40.16101</t>
  </si>
  <si>
    <t xml:space="preserve">朱雪梅</t>
  </si>
  <si>
    <t xml:space="preserve">20</t>
  </si>
  <si>
    <t xml:space="preserve">40.04654</t>
  </si>
  <si>
    <t xml:space="preserve">5.25</t>
  </si>
  <si>
    <t xml:space="preserve">7.632</t>
  </si>
  <si>
    <t xml:space="preserve">72.929</t>
  </si>
  <si>
    <t xml:space="preserve">马伟军</t>
  </si>
  <si>
    <t xml:space="preserve">18.5</t>
  </si>
  <si>
    <t xml:space="preserve">39.9239</t>
  </si>
  <si>
    <t xml:space="preserve">5.11</t>
  </si>
  <si>
    <t xml:space="preserve">71.534</t>
  </si>
  <si>
    <t xml:space="preserve">曹  辉</t>
  </si>
  <si>
    <t xml:space="preserve">38.21237</t>
  </si>
  <si>
    <t xml:space="preserve">71.462</t>
  </si>
  <si>
    <t xml:space="preserve">郭  健</t>
  </si>
  <si>
    <t xml:space="preserve">19.5</t>
  </si>
  <si>
    <t xml:space="preserve">40.25912</t>
  </si>
  <si>
    <t xml:space="preserve">5.4</t>
  </si>
  <si>
    <t xml:space="preserve">70.409</t>
  </si>
  <si>
    <t xml:space="preserve">邹  珍</t>
  </si>
  <si>
    <t xml:space="preserve">17.1</t>
  </si>
  <si>
    <t xml:space="preserve">40.07925</t>
  </si>
  <si>
    <t xml:space="preserve">6.48</t>
  </si>
  <si>
    <t xml:space="preserve">68.769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0701</t>
    </r>
  </si>
  <si>
    <t xml:space="preserve">王雪芹</t>
  </si>
  <si>
    <t xml:space="preserve">林杰</t>
  </si>
  <si>
    <t xml:space="preserve">潘伟芳</t>
  </si>
  <si>
    <t xml:space="preserve">蔡金钟</t>
  </si>
  <si>
    <t xml:space="preserve">周婷婷</t>
  </si>
  <si>
    <t xml:space="preserve">任月明</t>
  </si>
  <si>
    <t xml:space="preserve">许俊洋</t>
  </si>
  <si>
    <t xml:space="preserve">毛洁冼</t>
  </si>
  <si>
    <t xml:space="preserve">厉斌</t>
  </si>
  <si>
    <t xml:space="preserve">叶齐龙</t>
  </si>
  <si>
    <t xml:space="preserve">娄周炳</t>
  </si>
  <si>
    <r>
      <rPr>
        <sz val="10"/>
        <color rgb="FF000000"/>
        <rFont val="Noto Sans"/>
        <family val="2"/>
      </rPr>
      <t xml:space="preserve">汽销</t>
    </r>
    <r>
      <rPr>
        <sz val="10"/>
        <color rgb="FF000000"/>
        <rFont val="宋体"/>
        <family val="0"/>
        <charset val="134"/>
      </rPr>
      <t xml:space="preserve">0701</t>
    </r>
  </si>
  <si>
    <t xml:space="preserve">周晓蕾</t>
  </si>
  <si>
    <t xml:space="preserve">黄前恩</t>
  </si>
  <si>
    <t xml:space="preserve">叶金霞</t>
  </si>
  <si>
    <t xml:space="preserve">潘雅鹂</t>
  </si>
  <si>
    <t xml:space="preserve">言明良</t>
  </si>
  <si>
    <t xml:space="preserve">黄金慧</t>
  </si>
  <si>
    <t xml:space="preserve">方倩星</t>
  </si>
  <si>
    <t xml:space="preserve">姜建超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0701</t>
    </r>
  </si>
  <si>
    <t xml:space="preserve">黄莉莉</t>
  </si>
  <si>
    <t xml:space="preserve">芦美珠</t>
  </si>
  <si>
    <t xml:space="preserve">蔡媛媛</t>
  </si>
  <si>
    <t xml:space="preserve">夏梦杰</t>
  </si>
  <si>
    <t xml:space="preserve">谢圣</t>
  </si>
  <si>
    <t xml:space="preserve">金颖杰</t>
  </si>
  <si>
    <t xml:space="preserve">谢海露</t>
  </si>
  <si>
    <t xml:space="preserve">张洋</t>
  </si>
  <si>
    <t xml:space="preserve">王良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0702</t>
    </r>
    <r>
      <rPr>
        <sz val="10"/>
        <color rgb="FF000000"/>
        <rFont val="Noto Sans"/>
        <family val="2"/>
      </rPr>
      <t xml:space="preserve">班</t>
    </r>
  </si>
  <si>
    <t xml:space="preserve">王小将</t>
  </si>
  <si>
    <t xml:space="preserve">徐振军</t>
  </si>
  <si>
    <t xml:space="preserve">庄廷</t>
  </si>
  <si>
    <t xml:space="preserve">孙翠云</t>
  </si>
  <si>
    <t xml:space="preserve">凌霓强</t>
  </si>
  <si>
    <t xml:space="preserve">王东杰</t>
  </si>
  <si>
    <t xml:space="preserve">郑照</t>
  </si>
  <si>
    <t xml:space="preserve">胡燕琼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W0501</t>
    </r>
    <r>
      <rPr>
        <sz val="10"/>
        <color rgb="FF000000"/>
        <rFont val="Noto Sans"/>
        <family val="2"/>
      </rPr>
      <t xml:space="preserve">班</t>
    </r>
  </si>
  <si>
    <t xml:space="preserve">董学满</t>
  </si>
  <si>
    <t xml:space="preserve">郑文锋</t>
  </si>
  <si>
    <t xml:space="preserve">陈娇娇</t>
  </si>
  <si>
    <t xml:space="preserve">董文文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班</t>
    </r>
  </si>
  <si>
    <t xml:space="preserve">朱砚云</t>
  </si>
  <si>
    <t xml:space="preserve">庞淼淼</t>
  </si>
  <si>
    <t xml:space="preserve">胡文斌</t>
  </si>
  <si>
    <t xml:space="preserve">张秀鑫</t>
  </si>
  <si>
    <t xml:space="preserve">谢英乾</t>
  </si>
  <si>
    <t xml:space="preserve">徐建龙</t>
  </si>
  <si>
    <t xml:space="preserve">周星</t>
  </si>
  <si>
    <t xml:space="preserve">黄秀文</t>
  </si>
  <si>
    <t xml:space="preserve">王夏存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0702</t>
    </r>
    <r>
      <rPr>
        <sz val="10"/>
        <color rgb="FF000000"/>
        <rFont val="Noto Sans"/>
        <family val="2"/>
      </rPr>
      <t xml:space="preserve">班</t>
    </r>
  </si>
  <si>
    <t xml:space="preserve">袁飞</t>
  </si>
  <si>
    <t xml:space="preserve">吴国缘</t>
  </si>
  <si>
    <t xml:space="preserve">朱巧玲</t>
  </si>
  <si>
    <t xml:space="preserve">吴征清</t>
  </si>
  <si>
    <t xml:space="preserve">夏晓杰</t>
  </si>
  <si>
    <t xml:space="preserve">程海建</t>
  </si>
  <si>
    <t xml:space="preserve">阮宏达</t>
  </si>
  <si>
    <t xml:space="preserve">张豪</t>
  </si>
  <si>
    <t xml:space="preserve">王耀蒙</t>
  </si>
  <si>
    <t xml:space="preserve">毛字萍</t>
  </si>
  <si>
    <t xml:space="preserve">赵赞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703</t>
    </r>
  </si>
  <si>
    <t xml:space="preserve">何  欢</t>
  </si>
  <si>
    <t xml:space="preserve">李佳临</t>
  </si>
  <si>
    <t xml:space="preserve">林凤彬</t>
  </si>
  <si>
    <t xml:space="preserve">邵宏亮</t>
  </si>
  <si>
    <t xml:space="preserve">郑江强</t>
  </si>
  <si>
    <t xml:space="preserve">黄广亮</t>
  </si>
  <si>
    <t xml:space="preserve">楼泽铭</t>
  </si>
  <si>
    <t xml:space="preserve">范  霖</t>
  </si>
  <si>
    <t xml:space="preserve">吴  鑑</t>
  </si>
  <si>
    <t xml:space="preserve">周  俊</t>
  </si>
  <si>
    <t xml:space="preserve">信息系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0701</t>
    </r>
  </si>
  <si>
    <t xml:space="preserve">叶华斌</t>
  </si>
  <si>
    <t xml:space="preserve">岑燕丹</t>
  </si>
  <si>
    <t xml:space="preserve">陈立锋</t>
  </si>
  <si>
    <t xml:space="preserve">金勉</t>
  </si>
  <si>
    <t xml:space="preserve">陈阳江</t>
  </si>
  <si>
    <t xml:space="preserve">吴燕红</t>
  </si>
  <si>
    <t xml:space="preserve">施晓桦</t>
  </si>
  <si>
    <t xml:space="preserve">戴秀娟</t>
  </si>
  <si>
    <t xml:space="preserve">薛永平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0702</t>
    </r>
  </si>
  <si>
    <t xml:space="preserve">胡岳鸿</t>
  </si>
  <si>
    <t xml:space="preserve">赵逸</t>
  </si>
  <si>
    <t xml:space="preserve">王小映</t>
  </si>
  <si>
    <t xml:space="preserve">金芳芳</t>
  </si>
  <si>
    <t xml:space="preserve">徐立琴</t>
  </si>
  <si>
    <t xml:space="preserve">胡晓珍</t>
  </si>
  <si>
    <t xml:space="preserve">陈梦梦</t>
  </si>
  <si>
    <t xml:space="preserve">吕巧颖</t>
  </si>
  <si>
    <t xml:space="preserve">叶露</t>
  </si>
  <si>
    <t xml:space="preserve">张益萍</t>
  </si>
  <si>
    <t xml:space="preserve">杨莹</t>
  </si>
  <si>
    <t xml:space="preserve"> 信息系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0703</t>
    </r>
  </si>
  <si>
    <t xml:space="preserve">孙晶</t>
  </si>
  <si>
    <t xml:space="preserve">黄仁仁</t>
  </si>
  <si>
    <t xml:space="preserve">林昕雨</t>
  </si>
  <si>
    <t xml:space="preserve">程晓笑</t>
  </si>
  <si>
    <t xml:space="preserve">陈凤</t>
  </si>
  <si>
    <t xml:space="preserve">柴丽芬</t>
  </si>
  <si>
    <t xml:space="preserve">张瑜琼</t>
  </si>
  <si>
    <t xml:space="preserve">姚萍</t>
  </si>
  <si>
    <t xml:space="preserve">张美景</t>
  </si>
  <si>
    <t xml:space="preserve">陶青</t>
  </si>
  <si>
    <t xml:space="preserve">吕乐芝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0701</t>
    </r>
  </si>
  <si>
    <t xml:space="preserve">林海燕</t>
  </si>
  <si>
    <t xml:space="preserve">陈慧</t>
  </si>
  <si>
    <t xml:space="preserve">谷建龙</t>
  </si>
  <si>
    <t xml:space="preserve">洪永志</t>
  </si>
  <si>
    <t xml:space="preserve">赖雪梅</t>
  </si>
  <si>
    <t xml:space="preserve">朱晓佳</t>
  </si>
  <si>
    <t xml:space="preserve">周浩浩</t>
  </si>
  <si>
    <t xml:space="preserve">孔晓波</t>
  </si>
  <si>
    <t xml:space="preserve">俞惠芳</t>
  </si>
  <si>
    <r>
      <rPr>
        <sz val="10"/>
        <color rgb="FF000000"/>
        <rFont val="Noto Sans"/>
        <family val="2"/>
      </rPr>
      <t xml:space="preserve">印刷技术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班</t>
    </r>
  </si>
  <si>
    <t xml:space="preserve">沈舒畅</t>
  </si>
  <si>
    <r>
      <rPr>
        <sz val="10"/>
        <color rgb="FF000000"/>
        <rFont val="Noto Sans"/>
        <family val="2"/>
      </rPr>
      <t xml:space="preserve">印刷技术</t>
    </r>
    <r>
      <rPr>
        <sz val="10"/>
        <color rgb="FF000000"/>
        <rFont val="宋体"/>
        <family val="0"/>
        <charset val="134"/>
      </rPr>
      <t xml:space="preserve">0702</t>
    </r>
    <r>
      <rPr>
        <sz val="10"/>
        <color rgb="FF000000"/>
        <rFont val="Noto Sans"/>
        <family val="2"/>
      </rPr>
      <t xml:space="preserve">班</t>
    </r>
  </si>
  <si>
    <t xml:space="preserve">徐笑笑</t>
  </si>
  <si>
    <r>
      <rPr>
        <sz val="10"/>
        <color rgb="FF000000"/>
        <rFont val="Noto Sans"/>
        <family val="2"/>
      </rPr>
      <t xml:space="preserve">印刷技术</t>
    </r>
    <r>
      <rPr>
        <sz val="10"/>
        <color rgb="FF000000"/>
        <rFont val="宋体"/>
        <family val="0"/>
        <charset val="134"/>
      </rPr>
      <t xml:space="preserve">0703</t>
    </r>
    <r>
      <rPr>
        <sz val="10"/>
        <color rgb="FF000000"/>
        <rFont val="Noto Sans"/>
        <family val="2"/>
      </rPr>
      <t xml:space="preserve">班</t>
    </r>
  </si>
  <si>
    <t xml:space="preserve">孙鲤</t>
  </si>
  <si>
    <r>
      <rPr>
        <sz val="10"/>
        <color rgb="FF000000"/>
        <rFont val="Noto Sans"/>
        <family val="2"/>
      </rPr>
      <t xml:space="preserve">印刷技术</t>
    </r>
    <r>
      <rPr>
        <sz val="10"/>
        <color rgb="FF000000"/>
        <rFont val="宋体"/>
        <family val="0"/>
        <charset val="134"/>
      </rPr>
      <t xml:space="preserve">0704</t>
    </r>
    <r>
      <rPr>
        <sz val="10"/>
        <color rgb="FF000000"/>
        <rFont val="Noto Sans"/>
        <family val="2"/>
      </rPr>
      <t xml:space="preserve">班</t>
    </r>
  </si>
  <si>
    <t xml:space="preserve">陈银雨</t>
  </si>
  <si>
    <r>
      <rPr>
        <sz val="10"/>
        <color rgb="FF000000"/>
        <rFont val="Noto Sans"/>
        <family val="2"/>
      </rPr>
      <t xml:space="preserve">印刷技术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班</t>
    </r>
  </si>
  <si>
    <t xml:space="preserve">唐梦迪</t>
  </si>
  <si>
    <r>
      <rPr>
        <sz val="10"/>
        <color rgb="FF000000"/>
        <rFont val="Noto Sans"/>
        <family val="2"/>
      </rPr>
      <t xml:space="preserve">印刷技术</t>
    </r>
    <r>
      <rPr>
        <sz val="10"/>
        <color rgb="FF000000"/>
        <rFont val="宋体"/>
        <family val="0"/>
        <charset val="134"/>
      </rPr>
      <t xml:space="preserve">0706</t>
    </r>
    <r>
      <rPr>
        <sz val="10"/>
        <color rgb="FF000000"/>
        <rFont val="Noto Sans"/>
        <family val="2"/>
      </rPr>
      <t xml:space="preserve">班</t>
    </r>
  </si>
  <si>
    <t xml:space="preserve">张春丽</t>
  </si>
  <si>
    <r>
      <rPr>
        <sz val="10"/>
        <color rgb="FF000000"/>
        <rFont val="Noto Sans"/>
        <family val="2"/>
      </rPr>
      <t xml:space="preserve">印刷技术</t>
    </r>
    <r>
      <rPr>
        <sz val="10"/>
        <color rgb="FF000000"/>
        <rFont val="宋体"/>
        <family val="0"/>
        <charset val="134"/>
      </rPr>
      <t xml:space="preserve">0707</t>
    </r>
    <r>
      <rPr>
        <sz val="10"/>
        <color rgb="FF000000"/>
        <rFont val="Noto Sans"/>
        <family val="2"/>
      </rPr>
      <t xml:space="preserve">班</t>
    </r>
  </si>
  <si>
    <t xml:space="preserve">王喜丽</t>
  </si>
  <si>
    <r>
      <rPr>
        <sz val="10"/>
        <color rgb="FF000000"/>
        <rFont val="Noto Sans"/>
        <family val="2"/>
      </rPr>
      <t xml:space="preserve">印刷技术</t>
    </r>
    <r>
      <rPr>
        <sz val="10"/>
        <color rgb="FF000000"/>
        <rFont val="宋体"/>
        <family val="0"/>
        <charset val="134"/>
      </rPr>
      <t xml:space="preserve">0708</t>
    </r>
    <r>
      <rPr>
        <sz val="10"/>
        <color rgb="FF000000"/>
        <rFont val="Noto Sans"/>
        <family val="2"/>
      </rPr>
      <t xml:space="preserve">班</t>
    </r>
  </si>
  <si>
    <t xml:space="preserve">祝海丽</t>
  </si>
  <si>
    <r>
      <rPr>
        <sz val="10"/>
        <color rgb="FF000000"/>
        <rFont val="Noto Sans"/>
        <family val="2"/>
      </rPr>
      <t xml:space="preserve">印刷图文信息处理</t>
    </r>
    <r>
      <rPr>
        <sz val="10"/>
        <color rgb="FF000000"/>
        <rFont val="宋体"/>
        <family val="0"/>
        <charset val="134"/>
      </rPr>
      <t xml:space="preserve">0701</t>
    </r>
  </si>
  <si>
    <t xml:space="preserve">王文佩</t>
  </si>
  <si>
    <t xml:space="preserve">林军秋</t>
  </si>
  <si>
    <t xml:space="preserve">吴静</t>
  </si>
  <si>
    <t xml:space="preserve">金梅芳</t>
  </si>
  <si>
    <t xml:space="preserve">王君玲</t>
  </si>
  <si>
    <t xml:space="preserve">王怡</t>
  </si>
  <si>
    <t xml:space="preserve">吴俏莉</t>
  </si>
  <si>
    <t xml:space="preserve">沈月丽</t>
  </si>
  <si>
    <r>
      <rPr>
        <sz val="10"/>
        <color rgb="FF000000"/>
        <rFont val="Noto Sans"/>
        <family val="2"/>
      </rPr>
      <t xml:space="preserve">五年计算机</t>
    </r>
    <r>
      <rPr>
        <sz val="10"/>
        <color rgb="FF000000"/>
        <rFont val="宋体"/>
        <family val="0"/>
        <charset val="134"/>
      </rPr>
      <t xml:space="preserve">0502</t>
    </r>
  </si>
  <si>
    <t xml:space="preserve">陈  央</t>
  </si>
  <si>
    <t xml:space="preserve">徐君燕</t>
  </si>
  <si>
    <t xml:space="preserve">陈  洁</t>
  </si>
  <si>
    <t xml:space="preserve">何海丹</t>
  </si>
  <si>
    <t xml:space="preserve">池灵慧</t>
  </si>
  <si>
    <t xml:space="preserve">吴志雄</t>
  </si>
  <si>
    <t xml:space="preserve">陈静茹</t>
  </si>
  <si>
    <r>
      <rPr>
        <sz val="10"/>
        <color rgb="FF000000"/>
        <rFont val="Noto Sans"/>
        <family val="2"/>
      </rPr>
      <t xml:space="preserve">动漫设计与制作</t>
    </r>
    <r>
      <rPr>
        <sz val="10"/>
        <color rgb="FF000000"/>
        <rFont val="Times New Roman"/>
        <family val="1"/>
      </rPr>
      <t xml:space="preserve">0701</t>
    </r>
  </si>
  <si>
    <t xml:space="preserve">章晖</t>
  </si>
  <si>
    <t xml:space="preserve">朱玟玥</t>
  </si>
  <si>
    <t xml:space="preserve">夏文婕</t>
  </si>
  <si>
    <t xml:space="preserve">郑晓玲</t>
  </si>
  <si>
    <t xml:space="preserve">盛婷</t>
  </si>
  <si>
    <t xml:space="preserve">骆苏梅</t>
  </si>
  <si>
    <t xml:space="preserve">叶飘飘</t>
  </si>
  <si>
    <t xml:space="preserve">朱南翔</t>
  </si>
  <si>
    <t xml:space="preserve">刘晓华</t>
  </si>
  <si>
    <r>
      <rPr>
        <sz val="10"/>
        <rFont val="Noto Sans"/>
        <family val="2"/>
      </rPr>
      <t xml:space="preserve">动漫设计与制作</t>
    </r>
    <r>
      <rPr>
        <sz val="10"/>
        <rFont val="Times New Roman"/>
        <family val="1"/>
      </rPr>
      <t xml:space="preserve">0701</t>
    </r>
  </si>
  <si>
    <t xml:space="preserve">叶丽雅</t>
  </si>
  <si>
    <r>
      <rPr>
        <sz val="10"/>
        <color rgb="FF000000"/>
        <rFont val="Noto Sans"/>
        <family val="2"/>
      </rPr>
      <t xml:space="preserve">动漫设计与制作</t>
    </r>
    <r>
      <rPr>
        <sz val="10"/>
        <color rgb="FF000000"/>
        <rFont val="Times New Roman"/>
        <family val="1"/>
      </rPr>
      <t xml:space="preserve">0702</t>
    </r>
  </si>
  <si>
    <t xml:space="preserve">董小媚</t>
  </si>
  <si>
    <t xml:space="preserve">钱鹤良</t>
  </si>
  <si>
    <t xml:space="preserve">赵海天</t>
  </si>
  <si>
    <t xml:space="preserve">梁松</t>
  </si>
  <si>
    <t xml:space="preserve">虞斌斌</t>
  </si>
  <si>
    <t xml:space="preserve">黄悌乐</t>
  </si>
  <si>
    <t xml:space="preserve">来芳芳</t>
  </si>
  <si>
    <t xml:space="preserve">徐志渊</t>
  </si>
  <si>
    <t xml:space="preserve">方世</t>
  </si>
  <si>
    <t xml:space="preserve">柴形形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班</t>
    </r>
  </si>
  <si>
    <t xml:space="preserve">项茜茜</t>
  </si>
  <si>
    <t xml:space="preserve">黄建伟</t>
  </si>
  <si>
    <t xml:space="preserve">董青新</t>
  </si>
  <si>
    <t xml:space="preserve">林海珊</t>
  </si>
  <si>
    <t xml:space="preserve">陈冬冬</t>
  </si>
  <si>
    <t xml:space="preserve">苏爱舞</t>
  </si>
  <si>
    <t xml:space="preserve">林伟</t>
  </si>
  <si>
    <t xml:space="preserve">杨秀永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0602</t>
    </r>
    <r>
      <rPr>
        <sz val="10"/>
        <color rgb="FF000000"/>
        <rFont val="Noto Sans"/>
        <family val="2"/>
      </rPr>
      <t xml:space="preserve">班</t>
    </r>
  </si>
  <si>
    <t xml:space="preserve">金铮铮</t>
  </si>
  <si>
    <t xml:space="preserve">吴淑雯</t>
  </si>
  <si>
    <t xml:space="preserve">蒋莎莎</t>
  </si>
  <si>
    <t xml:space="preserve">金乘风</t>
  </si>
  <si>
    <t xml:space="preserve">钟士伟</t>
  </si>
  <si>
    <t xml:space="preserve">黄林慰</t>
  </si>
  <si>
    <t xml:space="preserve">郑钱力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0603</t>
    </r>
    <r>
      <rPr>
        <sz val="10"/>
        <color rgb="FF000000"/>
        <rFont val="Noto Sans"/>
        <family val="2"/>
      </rPr>
      <t xml:space="preserve">班</t>
    </r>
  </si>
  <si>
    <t xml:space="preserve">任芳芳</t>
  </si>
  <si>
    <t xml:space="preserve">胡航</t>
  </si>
  <si>
    <t xml:space="preserve">苏平</t>
  </si>
  <si>
    <t xml:space="preserve">金铭勋</t>
  </si>
  <si>
    <t xml:space="preserve">方丽丽</t>
  </si>
  <si>
    <t xml:space="preserve">何玲玲</t>
  </si>
  <si>
    <t xml:space="preserve">王佳飞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0604</t>
    </r>
  </si>
  <si>
    <t xml:space="preserve">唐斌</t>
  </si>
  <si>
    <t xml:space="preserve">陈余余</t>
  </si>
  <si>
    <t xml:space="preserve">傅化秀</t>
  </si>
  <si>
    <t xml:space="preserve">罗君燕</t>
  </si>
  <si>
    <t xml:space="preserve">陈玉环</t>
  </si>
  <si>
    <t xml:space="preserve">叶佳</t>
  </si>
  <si>
    <t xml:space="preserve">张李莉</t>
  </si>
  <si>
    <t xml:space="preserve">瞿晶晶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班</t>
    </r>
  </si>
  <si>
    <t xml:space="preserve">陈均剑</t>
  </si>
  <si>
    <t xml:space="preserve">倪晨灿</t>
  </si>
  <si>
    <t xml:space="preserve">印瑛</t>
  </si>
  <si>
    <t xml:space="preserve">李丹红</t>
  </si>
  <si>
    <t xml:space="preserve">徐增超</t>
  </si>
  <si>
    <t xml:space="preserve">卢勤成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0602</t>
    </r>
    <r>
      <rPr>
        <sz val="10"/>
        <color rgb="FF000000"/>
        <rFont val="Noto Sans"/>
        <family val="2"/>
      </rPr>
      <t xml:space="preserve">班</t>
    </r>
  </si>
  <si>
    <t xml:space="preserve">蔡央央</t>
  </si>
  <si>
    <t xml:space="preserve">卢齐胜</t>
  </si>
  <si>
    <t xml:space="preserve">戴锦华</t>
  </si>
  <si>
    <t xml:space="preserve">叶东来</t>
  </si>
  <si>
    <t xml:space="preserve">封雅婵</t>
  </si>
  <si>
    <t xml:space="preserve">韩巧莉</t>
  </si>
  <si>
    <r>
      <rPr>
        <sz val="10"/>
        <color rgb="FF000000"/>
        <rFont val="Noto Sans"/>
        <family val="2"/>
      </rPr>
      <t xml:space="preserve">印刷技术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班</t>
    </r>
  </si>
  <si>
    <t xml:space="preserve">范燕萍</t>
  </si>
  <si>
    <t xml:space="preserve">庄仁岳</t>
  </si>
  <si>
    <t xml:space="preserve">王丽丽</t>
  </si>
  <si>
    <t xml:space="preserve">朱凤</t>
  </si>
  <si>
    <t xml:space="preserve">三等 </t>
  </si>
  <si>
    <t xml:space="preserve">胡小群</t>
  </si>
  <si>
    <t xml:space="preserve">三等  </t>
  </si>
  <si>
    <t xml:space="preserve">丁良岳</t>
  </si>
  <si>
    <r>
      <rPr>
        <sz val="10"/>
        <color rgb="FF000000"/>
        <rFont val="Noto Sans"/>
        <family val="2"/>
      </rPr>
      <t xml:space="preserve">印刷技术</t>
    </r>
    <r>
      <rPr>
        <sz val="10"/>
        <color rgb="FF000000"/>
        <rFont val="宋体"/>
        <family val="0"/>
        <charset val="134"/>
      </rPr>
      <t xml:space="preserve">0602</t>
    </r>
    <r>
      <rPr>
        <sz val="10"/>
        <color rgb="FF000000"/>
        <rFont val="Noto Sans"/>
        <family val="2"/>
      </rPr>
      <t xml:space="preserve">班</t>
    </r>
  </si>
  <si>
    <t xml:space="preserve">黄伟</t>
  </si>
  <si>
    <r>
      <rPr>
        <sz val="10"/>
        <color rgb="FF000000"/>
        <rFont val="Noto Sans"/>
        <family val="2"/>
      </rPr>
      <t xml:space="preserve">印刷图文信息处理</t>
    </r>
    <r>
      <rPr>
        <sz val="10"/>
        <color rgb="FF000000"/>
        <rFont val="Times New Roman"/>
        <family val="1"/>
      </rPr>
      <t xml:space="preserve">0601</t>
    </r>
  </si>
  <si>
    <t xml:space="preserve">杨金秘</t>
  </si>
  <si>
    <t xml:space="preserve">赵丽萍</t>
  </si>
  <si>
    <t xml:space="preserve">麻铄婷</t>
  </si>
  <si>
    <t xml:space="preserve">章晓伟</t>
  </si>
  <si>
    <t xml:space="preserve">洪静莉</t>
  </si>
  <si>
    <t xml:space="preserve">范飞梅</t>
  </si>
  <si>
    <t xml:space="preserve">林小平</t>
  </si>
  <si>
    <r>
      <rPr>
        <sz val="10"/>
        <color rgb="FF000000"/>
        <rFont val="Noto Sans"/>
        <family val="2"/>
      </rPr>
      <t xml:space="preserve">五年一贯制</t>
    </r>
    <r>
      <rPr>
        <sz val="10"/>
        <color rgb="FF000000"/>
        <rFont val="宋体"/>
        <family val="0"/>
        <charset val="134"/>
      </rPr>
      <t xml:space="preserve">W0401</t>
    </r>
  </si>
  <si>
    <t xml:space="preserve">朱  盈</t>
  </si>
  <si>
    <t xml:space="preserve">陈文雅</t>
  </si>
  <si>
    <t xml:space="preserve">潘晓晓</t>
  </si>
  <si>
    <t xml:space="preserve">沈小叶</t>
  </si>
  <si>
    <t xml:space="preserve">郭若丹</t>
  </si>
  <si>
    <t xml:space="preserve">虞忠克</t>
  </si>
  <si>
    <r>
      <rPr>
        <sz val="10"/>
        <color rgb="FF000000"/>
        <rFont val="Noto Sans"/>
        <family val="2"/>
      </rPr>
      <t xml:space="preserve">计算机“</t>
    </r>
    <r>
      <rPr>
        <sz val="10"/>
        <color rgb="FF000000"/>
        <rFont val="宋体"/>
        <family val="0"/>
        <charset val="134"/>
      </rPr>
      <t xml:space="preserve">3+2”0701</t>
    </r>
  </si>
  <si>
    <t xml:space="preserve">叶婷婷</t>
  </si>
  <si>
    <t xml:space="preserve">项光南</t>
  </si>
  <si>
    <t xml:space="preserve">牟才丽</t>
  </si>
  <si>
    <t xml:space="preserve">谢玲燕</t>
  </si>
  <si>
    <t xml:space="preserve">余德宠</t>
  </si>
  <si>
    <t xml:space="preserve">柯苗苗</t>
  </si>
  <si>
    <t xml:space="preserve">陈思</t>
  </si>
  <si>
    <t xml:space="preserve">管理系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方海云</t>
  </si>
  <si>
    <t xml:space="preserve">吴丹娟</t>
  </si>
  <si>
    <t xml:space="preserve">毛敏芳</t>
  </si>
  <si>
    <t xml:space="preserve">林爱琴</t>
  </si>
  <si>
    <t xml:space="preserve">朱燕飞</t>
  </si>
  <si>
    <t xml:space="preserve">钟仁</t>
  </si>
  <si>
    <t xml:space="preserve">应红一</t>
  </si>
  <si>
    <t xml:space="preserve">朱玲燕</t>
  </si>
  <si>
    <t xml:space="preserve">孙琴</t>
  </si>
  <si>
    <t xml:space="preserve">刘斌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)</t>
    </r>
  </si>
  <si>
    <t xml:space="preserve">徐丽丽</t>
  </si>
  <si>
    <t xml:space="preserve">范利珍</t>
  </si>
  <si>
    <t xml:space="preserve">邓佳</t>
  </si>
  <si>
    <t xml:space="preserve">章超飞</t>
  </si>
  <si>
    <t xml:space="preserve">方巧</t>
  </si>
  <si>
    <t xml:space="preserve">龚巧燕</t>
  </si>
  <si>
    <t xml:space="preserve">蒋小雅</t>
  </si>
  <si>
    <t xml:space="preserve">刘银平</t>
  </si>
  <si>
    <t xml:space="preserve">许智俏</t>
  </si>
  <si>
    <t xml:space="preserve">胡铃琳</t>
  </si>
  <si>
    <t xml:space="preserve">麻天才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文盈</t>
  </si>
  <si>
    <t xml:space="preserve">程梦飞</t>
  </si>
  <si>
    <t xml:space="preserve">张龙英</t>
  </si>
  <si>
    <t xml:space="preserve">邱建娟</t>
  </si>
  <si>
    <t xml:space="preserve">朱芳芳</t>
  </si>
  <si>
    <t xml:space="preserve">戎丹萍</t>
  </si>
  <si>
    <t xml:space="preserve">郑霞芳</t>
  </si>
  <si>
    <t xml:space="preserve">刘琼</t>
  </si>
  <si>
    <t xml:space="preserve">朱云杰</t>
  </si>
  <si>
    <t xml:space="preserve">宋冬萍</t>
  </si>
  <si>
    <t xml:space="preserve">丁铃鸯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t xml:space="preserve">刘春</t>
  </si>
  <si>
    <t xml:space="preserve">陈丽文 </t>
  </si>
  <si>
    <t xml:space="preserve">楼芳</t>
  </si>
  <si>
    <t xml:space="preserve">魏金女</t>
  </si>
  <si>
    <t xml:space="preserve">张卢敏</t>
  </si>
  <si>
    <t xml:space="preserve">葛康丽</t>
  </si>
  <si>
    <t xml:space="preserve">林小娜</t>
  </si>
  <si>
    <t xml:space="preserve">陈黎霞</t>
  </si>
  <si>
    <t xml:space="preserve">陈玲玲</t>
  </si>
  <si>
    <t xml:space="preserve">陈少</t>
  </si>
  <si>
    <r>
      <rPr>
        <sz val="10"/>
        <rFont val="Noto Sans"/>
        <family val="2"/>
      </rPr>
      <t xml:space="preserve">酒店</t>
    </r>
    <r>
      <rPr>
        <sz val="10"/>
        <rFont val="Times New Roman"/>
        <family val="1"/>
      </rPr>
      <t xml:space="preserve">06(1)</t>
    </r>
  </si>
  <si>
    <t xml:space="preserve">翁雅婷</t>
  </si>
  <si>
    <t xml:space="preserve">胡春春</t>
  </si>
  <si>
    <t xml:space="preserve">孟柳英</t>
  </si>
  <si>
    <t xml:space="preserve">张希茜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01</t>
    </r>
  </si>
  <si>
    <t xml:space="preserve">刘海静</t>
  </si>
  <si>
    <t xml:space="preserve">刘娟</t>
  </si>
  <si>
    <t xml:space="preserve">王小娇</t>
  </si>
  <si>
    <t xml:space="preserve">林秀芳</t>
  </si>
  <si>
    <t xml:space="preserve">叶彬彬</t>
  </si>
  <si>
    <t xml:space="preserve">张雅</t>
  </si>
  <si>
    <t xml:space="preserve">鲍丹红</t>
  </si>
  <si>
    <t xml:space="preserve">徐蓓蓓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(2)</t>
    </r>
  </si>
  <si>
    <t xml:space="preserve">周其静</t>
  </si>
  <si>
    <t xml:space="preserve">周文</t>
  </si>
  <si>
    <t xml:space="preserve">赵海丹</t>
  </si>
  <si>
    <t xml:space="preserve">陈佳思</t>
  </si>
  <si>
    <t xml:space="preserve">褚水飞</t>
  </si>
  <si>
    <t xml:space="preserve">朱良荣</t>
  </si>
  <si>
    <t xml:space="preserve">叶柯</t>
  </si>
  <si>
    <t xml:space="preserve">方晶</t>
  </si>
  <si>
    <t xml:space="preserve">毛伟风</t>
  </si>
  <si>
    <t xml:space="preserve">徐婷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03</t>
    </r>
  </si>
  <si>
    <t xml:space="preserve">严琳燕</t>
  </si>
  <si>
    <t xml:space="preserve">吴娇燕</t>
  </si>
  <si>
    <t xml:space="preserve">陈晓鸯</t>
  </si>
  <si>
    <t xml:space="preserve">傅蒙霞</t>
  </si>
  <si>
    <t xml:space="preserve">周洁</t>
  </si>
  <si>
    <t xml:space="preserve">蒋莹莹</t>
  </si>
  <si>
    <t xml:space="preserve">纪霞红</t>
  </si>
  <si>
    <t xml:space="preserve">刘超芬</t>
  </si>
  <si>
    <t xml:space="preserve">徐鸳鸳</t>
  </si>
  <si>
    <t xml:space="preserve">周华萍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04</t>
    </r>
  </si>
  <si>
    <t xml:space="preserve">吴雪飞</t>
  </si>
  <si>
    <t xml:space="preserve">任贝贝</t>
  </si>
  <si>
    <t xml:space="preserve">蒋芝娜</t>
  </si>
  <si>
    <t xml:space="preserve">陈素芬</t>
  </si>
  <si>
    <t xml:space="preserve">陈贝贝</t>
  </si>
  <si>
    <t xml:space="preserve">李小红</t>
  </si>
  <si>
    <t xml:space="preserve">金素曼</t>
  </si>
  <si>
    <t xml:space="preserve">陶欣欣</t>
  </si>
  <si>
    <t xml:space="preserve">郑双双</t>
  </si>
  <si>
    <t xml:space="preserve">朱晨娴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05</t>
    </r>
  </si>
  <si>
    <t xml:space="preserve">金爱珍</t>
  </si>
  <si>
    <t xml:space="preserve">严梦佳</t>
  </si>
  <si>
    <t xml:space="preserve">周云苏</t>
  </si>
  <si>
    <t xml:space="preserve">陆婷</t>
  </si>
  <si>
    <t xml:space="preserve">龚锦燕</t>
  </si>
  <si>
    <t xml:space="preserve">王丹阳</t>
  </si>
  <si>
    <t xml:space="preserve">徐银权</t>
  </si>
  <si>
    <t xml:space="preserve">张丽</t>
  </si>
  <si>
    <t xml:space="preserve">边洪江</t>
  </si>
  <si>
    <t xml:space="preserve">颜阳瑛</t>
  </si>
  <si>
    <t xml:space="preserve">卢时双</t>
  </si>
  <si>
    <t xml:space="preserve">麻梅英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06</t>
    </r>
  </si>
  <si>
    <t xml:space="preserve">徐辉珍</t>
  </si>
  <si>
    <t xml:space="preserve">郦佳雯</t>
  </si>
  <si>
    <t xml:space="preserve">林培培</t>
  </si>
  <si>
    <t xml:space="preserve">吴玲合</t>
  </si>
  <si>
    <t xml:space="preserve">高玉青</t>
  </si>
  <si>
    <t xml:space="preserve">陈娜</t>
  </si>
  <si>
    <t xml:space="preserve">严小萍</t>
  </si>
  <si>
    <t xml:space="preserve">胡胜男</t>
  </si>
  <si>
    <t xml:space="preserve">雷苏燕</t>
  </si>
  <si>
    <t xml:space="preserve">黄丽丽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07</t>
    </r>
  </si>
  <si>
    <t xml:space="preserve">张丽晶</t>
  </si>
  <si>
    <t xml:space="preserve">倪君</t>
  </si>
  <si>
    <t xml:space="preserve">楼俊美</t>
  </si>
  <si>
    <t xml:space="preserve">楼秋芬</t>
  </si>
  <si>
    <t xml:space="preserve">周倩</t>
  </si>
  <si>
    <t xml:space="preserve">董月玲</t>
  </si>
  <si>
    <t xml:space="preserve">王珍珍</t>
  </si>
  <si>
    <t xml:space="preserve">徐含标</t>
  </si>
  <si>
    <t xml:space="preserve">包长源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0701</t>
    </r>
  </si>
  <si>
    <t xml:space="preserve">张娇夏</t>
  </si>
  <si>
    <t xml:space="preserve">董柳姗</t>
  </si>
  <si>
    <t xml:space="preserve">俞戴玲</t>
  </si>
  <si>
    <t xml:space="preserve">杨芬</t>
  </si>
  <si>
    <t xml:space="preserve">陈云云</t>
  </si>
  <si>
    <t xml:space="preserve">陈佩瑛</t>
  </si>
  <si>
    <t xml:space="preserve">林楠</t>
  </si>
  <si>
    <t xml:space="preserve">基础部</t>
  </si>
  <si>
    <r>
      <rPr>
        <sz val="10"/>
        <color rgb="FF000000"/>
        <rFont val="Noto Sans"/>
        <family val="2"/>
      </rPr>
      <t xml:space="preserve">应用法语</t>
    </r>
    <r>
      <rPr>
        <sz val="10"/>
        <color rgb="FF000000"/>
        <rFont val="宋体"/>
        <family val="0"/>
        <charset val="134"/>
      </rPr>
      <t xml:space="preserve">0701</t>
    </r>
  </si>
  <si>
    <t xml:space="preserve">涂慧芳</t>
  </si>
  <si>
    <t xml:space="preserve">泮益静</t>
  </si>
  <si>
    <t xml:space="preserve">王昭琼</t>
  </si>
  <si>
    <t xml:space="preserve">蔡彬彬</t>
  </si>
  <si>
    <t xml:space="preserve">张红美</t>
  </si>
  <si>
    <t xml:space="preserve">王琳</t>
  </si>
  <si>
    <t xml:space="preserve">黄晓贞</t>
  </si>
  <si>
    <r>
      <rPr>
        <b val="true"/>
        <sz val="12"/>
        <rFont val="Times New Roman"/>
        <family val="1"/>
      </rPr>
      <t xml:space="preserve">2007—2008</t>
    </r>
    <r>
      <rPr>
        <b val="true"/>
        <sz val="12"/>
        <rFont val="Noto Sans"/>
        <family val="2"/>
      </rPr>
      <t xml:space="preserve">学年优秀学生干部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三好学生公示名单（高职）</t>
    </r>
  </si>
  <si>
    <r>
      <rPr>
        <sz val="10"/>
        <color rgb="FF000000"/>
        <rFont val="Noto Sans"/>
        <family val="2"/>
      </rPr>
      <t xml:space="preserve">优干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三好学生</t>
    </r>
  </si>
  <si>
    <r>
      <rPr>
        <sz val="10"/>
        <color rgb="FF000000"/>
        <rFont val="Noto Sans"/>
        <family val="2"/>
      </rPr>
      <t xml:space="preserve">德育（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班</t>
    </r>
  </si>
  <si>
    <t xml:space="preserve">优干</t>
  </si>
  <si>
    <t xml:space="preserve">吕潇彦</t>
  </si>
  <si>
    <t xml:space="preserve">三好生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06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0603</t>
    </r>
    <r>
      <rPr>
        <sz val="10"/>
        <color rgb="FF000000"/>
        <rFont val="Noto Sans"/>
        <family val="2"/>
      </rPr>
      <t xml:space="preserve">班</t>
    </r>
  </si>
  <si>
    <t xml:space="preserve">吴攀俐</t>
  </si>
  <si>
    <r>
      <rPr>
        <sz val="10"/>
        <color rgb="FF000000"/>
        <rFont val="Noto Sans"/>
        <family val="2"/>
      </rPr>
      <t xml:space="preserve">房产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国贸</t>
    </r>
    <r>
      <rPr>
        <sz val="10"/>
        <rFont val="Arial Unicode MS"/>
        <family val="2"/>
      </rPr>
      <t xml:space="preserve">061</t>
    </r>
  </si>
  <si>
    <t xml:space="preserve">许瑞聪</t>
  </si>
  <si>
    <t xml:space="preserve">陈云</t>
  </si>
  <si>
    <t xml:space="preserve">周宁宁</t>
  </si>
  <si>
    <t xml:space="preserve">优干 </t>
  </si>
  <si>
    <t xml:space="preserve">苏巍巍</t>
  </si>
  <si>
    <t xml:space="preserve">三好生 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601</t>
    </r>
  </si>
  <si>
    <t xml:space="preserve">蔡李敏</t>
  </si>
  <si>
    <t xml:space="preserve">吴梅华</t>
  </si>
  <si>
    <t xml:space="preserve">谷赞赞</t>
  </si>
  <si>
    <t xml:space="preserve">黄林雪</t>
  </si>
  <si>
    <t xml:space="preserve">王武斌</t>
  </si>
  <si>
    <t xml:space="preserve">郑瑞苍</t>
  </si>
  <si>
    <t xml:space="preserve">20.06</t>
  </si>
  <si>
    <t xml:space="preserve">59.00</t>
  </si>
  <si>
    <t xml:space="preserve">6.09</t>
  </si>
  <si>
    <t xml:space="preserve">9.24</t>
  </si>
  <si>
    <t xml:space="preserve">94.39</t>
  </si>
  <si>
    <t xml:space="preserve">55.14</t>
  </si>
  <si>
    <t xml:space="preserve">5.88</t>
  </si>
  <si>
    <t xml:space="preserve">90.32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702</t>
    </r>
  </si>
  <si>
    <t xml:space="preserve">岳峰</t>
  </si>
  <si>
    <r>
      <rPr>
        <sz val="10"/>
        <color rgb="FF000000"/>
        <rFont val="Noto Sans"/>
        <family val="2"/>
      </rPr>
      <t xml:space="preserve">    国际经济与贸易</t>
    </r>
    <r>
      <rPr>
        <sz val="10"/>
        <color rgb="FF000000"/>
        <rFont val="宋体"/>
        <family val="0"/>
        <charset val="134"/>
      </rPr>
      <t xml:space="preserve">0703</t>
    </r>
  </si>
  <si>
    <t xml:space="preserve">余约得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沈霞</t>
  </si>
  <si>
    <t xml:space="preserve">吴鸳鸯</t>
  </si>
  <si>
    <t xml:space="preserve">陈科杰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0705</t>
    </r>
  </si>
  <si>
    <t xml:space="preserve">张凌绮</t>
  </si>
  <si>
    <t xml:space="preserve">杨陈华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班</t>
    </r>
  </si>
  <si>
    <t xml:space="preserve">学生会</t>
  </si>
  <si>
    <t xml:space="preserve">国贸０６（２）班</t>
  </si>
  <si>
    <t xml:space="preserve">王宗将</t>
  </si>
  <si>
    <t xml:space="preserve">商务英语０７（４）班</t>
  </si>
  <si>
    <t xml:space="preserve">林立清</t>
  </si>
  <si>
    <t xml:space="preserve">商务英语０７（３）班</t>
  </si>
  <si>
    <t xml:space="preserve">陈呀芬</t>
  </si>
  <si>
    <t xml:space="preserve">方一杨</t>
  </si>
  <si>
    <t xml:space="preserve">国贸０６（１）班</t>
  </si>
  <si>
    <t xml:space="preserve">严民君</t>
  </si>
  <si>
    <t xml:space="preserve">市场营销０６（１）班</t>
  </si>
  <si>
    <t xml:space="preserve">房产０７（１）班</t>
  </si>
  <si>
    <t xml:space="preserve">电子系</t>
  </si>
  <si>
    <r>
      <rPr>
        <sz val="10"/>
        <color rgb="FF000000"/>
        <rFont val="Noto Sans"/>
        <family val="2"/>
      </rPr>
      <t xml:space="preserve">信息电子技术</t>
    </r>
    <r>
      <rPr>
        <sz val="10"/>
        <color rgb="FF000000"/>
        <rFont val="宋体"/>
        <family val="0"/>
        <charset val="134"/>
      </rPr>
      <t xml:space="preserve">0601</t>
    </r>
  </si>
  <si>
    <t xml:space="preserve">陈显</t>
  </si>
  <si>
    <t xml:space="preserve">叶莉</t>
  </si>
  <si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0602</t>
    </r>
  </si>
  <si>
    <t xml:space="preserve">杨春辉</t>
  </si>
  <si>
    <t xml:space="preserve">潘春红</t>
  </si>
  <si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宋体"/>
        <family val="0"/>
        <charset val="134"/>
      </rPr>
      <t xml:space="preserve">0602</t>
    </r>
  </si>
  <si>
    <t xml:space="preserve">曾毅</t>
  </si>
  <si>
    <t xml:space="preserve">章定文</t>
  </si>
  <si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宋体"/>
        <family val="0"/>
        <charset val="134"/>
      </rPr>
      <t xml:space="preserve">0601</t>
    </r>
  </si>
  <si>
    <r>
      <rPr>
        <sz val="10"/>
        <color rgb="FF000000"/>
        <rFont val="Noto Sans"/>
        <family val="2"/>
      </rPr>
      <t xml:space="preserve">质量管理体质认证</t>
    </r>
    <r>
      <rPr>
        <sz val="10"/>
        <color rgb="FF000000"/>
        <rFont val="宋体"/>
        <family val="0"/>
        <charset val="134"/>
      </rPr>
      <t xml:space="preserve">0601</t>
    </r>
  </si>
  <si>
    <t xml:space="preserve">干奋豪</t>
  </si>
  <si>
    <r>
      <rPr>
        <sz val="10"/>
        <color rgb="FF000000"/>
        <rFont val="Noto Sans"/>
        <family val="2"/>
      </rPr>
      <t xml:space="preserve">五年一贯制信息电子技术</t>
    </r>
    <r>
      <rPr>
        <sz val="10"/>
        <color rgb="FF000000"/>
        <rFont val="宋体"/>
        <family val="0"/>
        <charset val="134"/>
      </rPr>
      <t xml:space="preserve">0402</t>
    </r>
  </si>
  <si>
    <t xml:space="preserve">钱鑫隆</t>
  </si>
  <si>
    <r>
      <rPr>
        <sz val="10"/>
        <color rgb="FF000000"/>
        <rFont val="Noto Sans"/>
        <family val="2"/>
      </rPr>
      <t xml:space="preserve">质量管理体质认证</t>
    </r>
    <r>
      <rPr>
        <sz val="10"/>
        <color rgb="FF000000"/>
        <rFont val="宋体"/>
        <family val="0"/>
        <charset val="134"/>
      </rPr>
      <t xml:space="preserve">0701</t>
    </r>
  </si>
  <si>
    <t xml:space="preserve">金巧燕</t>
  </si>
  <si>
    <t xml:space="preserve">李青芳</t>
  </si>
  <si>
    <r>
      <rPr>
        <sz val="10"/>
        <color rgb="FF000000"/>
        <rFont val="Noto Sans"/>
        <family val="2"/>
      </rPr>
      <t xml:space="preserve">电子与信息技术</t>
    </r>
    <r>
      <rPr>
        <sz val="10"/>
        <color rgb="FF000000"/>
        <rFont val="宋体"/>
        <family val="0"/>
        <charset val="134"/>
      </rPr>
      <t xml:space="preserve">0701</t>
    </r>
  </si>
  <si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宋体"/>
        <family val="0"/>
        <charset val="134"/>
      </rPr>
      <t xml:space="preserve">0701</t>
    </r>
  </si>
  <si>
    <r>
      <rPr>
        <sz val="10"/>
        <color rgb="FF000000"/>
        <rFont val="Noto Sans"/>
        <family val="2"/>
      </rPr>
      <t xml:space="preserve">机电一体技术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3+2(07)</t>
    </r>
  </si>
  <si>
    <r>
      <rPr>
        <sz val="10"/>
        <color rgb="FF000000"/>
        <rFont val="Noto Sans"/>
        <family val="2"/>
      </rPr>
      <t xml:space="preserve">电子与信息技术</t>
    </r>
    <r>
      <rPr>
        <sz val="10"/>
        <color rgb="FF000000"/>
        <rFont val="宋体"/>
        <family val="0"/>
        <charset val="134"/>
      </rPr>
      <t xml:space="preserve">3+2(07)</t>
    </r>
  </si>
  <si>
    <t xml:space="preserve">余庆蕾</t>
  </si>
  <si>
    <r>
      <rPr>
        <sz val="10"/>
        <color rgb="FF000000"/>
        <rFont val="Noto Sans"/>
        <family val="2"/>
      </rPr>
      <t xml:space="preserve">五年一贯制</t>
    </r>
    <r>
      <rPr>
        <sz val="10"/>
        <color rgb="FF000000"/>
        <rFont val="宋体"/>
        <family val="0"/>
        <charset val="134"/>
      </rPr>
      <t xml:space="preserve">0503</t>
    </r>
  </si>
  <si>
    <r>
      <rPr>
        <sz val="10"/>
        <color rgb="FF000000"/>
        <rFont val="Noto Sans"/>
        <family val="2"/>
      </rPr>
      <t xml:space="preserve">机电一体技术</t>
    </r>
    <r>
      <rPr>
        <sz val="10"/>
        <color rgb="FF000000"/>
        <rFont val="宋体"/>
        <family val="0"/>
        <charset val="134"/>
      </rPr>
      <t xml:space="preserve">07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0601</t>
    </r>
  </si>
  <si>
    <t xml:space="preserve">电子系团总支学生会</t>
  </si>
  <si>
    <t xml:space="preserve">陈艳</t>
  </si>
  <si>
    <t xml:space="preserve">傅钱生</t>
  </si>
  <si>
    <t xml:space="preserve">宋海燕</t>
  </si>
  <si>
    <t xml:space="preserve">张微</t>
  </si>
  <si>
    <t xml:space="preserve">潘海萍</t>
  </si>
  <si>
    <t xml:space="preserve">林神彩</t>
  </si>
  <si>
    <t xml:space="preserve">张永隆</t>
  </si>
  <si>
    <t xml:space="preserve">魏明芳</t>
  </si>
  <si>
    <t xml:space="preserve">蒋海萍</t>
  </si>
  <si>
    <t xml:space="preserve">吴登坚</t>
  </si>
  <si>
    <r>
      <rPr>
        <sz val="10"/>
        <color rgb="FF000000"/>
        <rFont val="Noto Sans"/>
        <family val="2"/>
      </rPr>
      <t xml:space="preserve">眼镜设计与工艺</t>
    </r>
    <r>
      <rPr>
        <sz val="10"/>
        <color rgb="FF000000"/>
        <rFont val="宋体"/>
        <family val="0"/>
        <charset val="134"/>
      </rPr>
      <t xml:space="preserve">0601</t>
    </r>
  </si>
  <si>
    <t xml:space="preserve">周仁浪</t>
  </si>
  <si>
    <t xml:space="preserve">李肖龙</t>
  </si>
  <si>
    <t xml:space="preserve">包鹏雁</t>
  </si>
  <si>
    <t xml:space="preserve">傅小芬</t>
  </si>
  <si>
    <r>
      <rPr>
        <sz val="10"/>
        <color rgb="FF000000"/>
        <rFont val="Noto Sans"/>
        <family val="2"/>
      </rPr>
      <t xml:space="preserve">眼视光技术</t>
    </r>
    <r>
      <rPr>
        <sz val="10"/>
        <color rgb="FF000000"/>
        <rFont val="宋体"/>
        <family val="0"/>
        <charset val="134"/>
      </rPr>
      <t xml:space="preserve">0701</t>
    </r>
  </si>
  <si>
    <t xml:space="preserve">王登临</t>
  </si>
  <si>
    <r>
      <rPr>
        <sz val="10"/>
        <color rgb="FF000000"/>
        <rFont val="Noto Sans"/>
        <family val="2"/>
      </rPr>
      <t xml:space="preserve">眼视光技术</t>
    </r>
    <r>
      <rPr>
        <sz val="10"/>
        <color rgb="FF000000"/>
        <rFont val="宋体"/>
        <family val="0"/>
        <charset val="134"/>
      </rPr>
      <t xml:space="preserve">0702</t>
    </r>
  </si>
  <si>
    <r>
      <rPr>
        <sz val="10"/>
        <color rgb="FF000000"/>
        <rFont val="Noto Sans"/>
        <family val="2"/>
      </rPr>
      <t xml:space="preserve">眼镜设计与工艺</t>
    </r>
    <r>
      <rPr>
        <sz val="10"/>
        <color rgb="FF000000"/>
        <rFont val="宋体"/>
        <family val="0"/>
        <charset val="134"/>
      </rPr>
      <t xml:space="preserve">0701</t>
    </r>
  </si>
  <si>
    <t xml:space="preserve">韩丹</t>
  </si>
  <si>
    <t xml:space="preserve">余琼</t>
  </si>
  <si>
    <t xml:space="preserve">孙勋</t>
  </si>
  <si>
    <t xml:space="preserve">郁澄</t>
  </si>
  <si>
    <t xml:space="preserve">侯巧敏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0604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0605</t>
    </r>
  </si>
  <si>
    <t xml:space="preserve">舒鸿</t>
  </si>
  <si>
    <t xml:space="preserve">洪佩锋</t>
  </si>
  <si>
    <t xml:space="preserve">乐辉</t>
  </si>
  <si>
    <t xml:space="preserve">林亚蕾</t>
  </si>
  <si>
    <t xml:space="preserve">王钦波</t>
  </si>
  <si>
    <t xml:space="preserve">数控技术应用</t>
  </si>
  <si>
    <t xml:space="preserve">邵明根</t>
  </si>
  <si>
    <t xml:space="preserve">毛建飞</t>
  </si>
  <si>
    <t xml:space="preserve">高旺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0702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0703</t>
    </r>
  </si>
  <si>
    <t xml:space="preserve">林德汉</t>
  </si>
  <si>
    <t xml:space="preserve">吴海潮</t>
  </si>
  <si>
    <t xml:space="preserve">何振波</t>
  </si>
  <si>
    <t xml:space="preserve">金其</t>
  </si>
  <si>
    <t xml:space="preserve">汤力</t>
  </si>
  <si>
    <t xml:space="preserve">薛文斌</t>
  </si>
  <si>
    <t xml:space="preserve">王李俊</t>
  </si>
  <si>
    <t xml:space="preserve">童锋斌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0703</t>
    </r>
  </si>
  <si>
    <t xml:space="preserve">李文彬</t>
  </si>
  <si>
    <t xml:space="preserve">汪油亮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0601</t>
    </r>
  </si>
  <si>
    <t xml:space="preserve">丁尤利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0603</t>
    </r>
  </si>
  <si>
    <t xml:space="preserve">  梁莹莹</t>
  </si>
  <si>
    <t xml:space="preserve">包钱英</t>
  </si>
  <si>
    <t xml:space="preserve">何欢</t>
  </si>
  <si>
    <t xml:space="preserve">金勉 </t>
  </si>
  <si>
    <t xml:space="preserve">郑佩霞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0703</t>
    </r>
  </si>
  <si>
    <t xml:space="preserve">杨兴隆</t>
  </si>
  <si>
    <t xml:space="preserve">王灵娟</t>
  </si>
  <si>
    <r>
      <rPr>
        <sz val="10"/>
        <color rgb="FF000000"/>
        <rFont val="Noto Sans"/>
        <family val="2"/>
      </rPr>
      <t xml:space="preserve">印刷图文信息处理</t>
    </r>
    <r>
      <rPr>
        <sz val="10"/>
        <color rgb="FF000000"/>
        <rFont val="宋体"/>
        <family val="0"/>
        <charset val="134"/>
      </rPr>
      <t xml:space="preserve">0702</t>
    </r>
  </si>
  <si>
    <r>
      <rPr>
        <sz val="10"/>
        <color rgb="FF000000"/>
        <rFont val="Noto Sans"/>
        <family val="2"/>
      </rPr>
      <t xml:space="preserve">印刷图文信息处理</t>
    </r>
    <r>
      <rPr>
        <sz val="10"/>
        <color rgb="FF00000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0701</t>
    </r>
  </si>
  <si>
    <t xml:space="preserve">王艳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0702</t>
    </r>
  </si>
  <si>
    <t xml:space="preserve">倪凌东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0703</t>
    </r>
  </si>
  <si>
    <t xml:space="preserve">赵舒</t>
  </si>
  <si>
    <t xml:space="preserve">潘杰</t>
  </si>
  <si>
    <t xml:space="preserve">秦芳芳</t>
  </si>
  <si>
    <t xml:space="preserve">黄连曾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0604</t>
    </r>
    <r>
      <rPr>
        <sz val="10"/>
        <color rgb="FF000000"/>
        <rFont val="Noto Sans"/>
        <family val="2"/>
      </rPr>
      <t xml:space="preserve">班</t>
    </r>
  </si>
  <si>
    <t xml:space="preserve">叶刚</t>
  </si>
  <si>
    <t xml:space="preserve">蒋丽夏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0601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0602</t>
    </r>
  </si>
  <si>
    <t xml:space="preserve">卢珊珊</t>
  </si>
  <si>
    <t xml:space="preserve">谢佳龙</t>
  </si>
  <si>
    <t xml:space="preserve">朱宝宝</t>
  </si>
  <si>
    <r>
      <rPr>
        <sz val="10"/>
        <color rgb="FF000000"/>
        <rFont val="Noto Sans"/>
        <family val="2"/>
      </rPr>
      <t xml:space="preserve">印刷技术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rFont val="Noto Sans"/>
        <family val="2"/>
      </rPr>
      <t xml:space="preserve">印刷图文信息处理</t>
    </r>
    <r>
      <rPr>
        <sz val="10"/>
        <rFont val="Times New Roman"/>
        <family val="1"/>
      </rPr>
      <t xml:space="preserve">0601</t>
    </r>
  </si>
  <si>
    <t xml:space="preserve">何军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W0401</t>
    </r>
  </si>
  <si>
    <t xml:space="preserve">朱盈</t>
  </si>
  <si>
    <t xml:space="preserve">郑瑶瑶</t>
  </si>
  <si>
    <t xml:space="preserve">信息系团总支学生会</t>
  </si>
  <si>
    <t xml:space="preserve">王腾</t>
  </si>
  <si>
    <t xml:space="preserve">狄小丽</t>
  </si>
  <si>
    <t xml:space="preserve">钱银燕</t>
  </si>
  <si>
    <t xml:space="preserve">金姗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1</t>
    </r>
  </si>
  <si>
    <t xml:space="preserve">陈俊颖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2</t>
    </r>
  </si>
  <si>
    <t xml:space="preserve">曾惠婵</t>
  </si>
  <si>
    <t xml:space="preserve">郑聪玲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3</t>
    </r>
  </si>
  <si>
    <t xml:space="preserve">王慧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4</t>
    </r>
  </si>
  <si>
    <t xml:space="preserve">陈丽文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0601</t>
    </r>
  </si>
  <si>
    <t xml:space="preserve">陈强</t>
  </si>
  <si>
    <t xml:space="preserve">骆晓芳</t>
  </si>
  <si>
    <t xml:space="preserve">蔡露露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02</t>
    </r>
  </si>
  <si>
    <t xml:space="preserve">袁燕</t>
  </si>
  <si>
    <t xml:space="preserve">姚校云</t>
  </si>
  <si>
    <t xml:space="preserve">陆晓丽</t>
  </si>
  <si>
    <t xml:space="preserve">周盼</t>
  </si>
  <si>
    <t xml:space="preserve">董阿燕</t>
  </si>
  <si>
    <t xml:space="preserve">陈婷甜</t>
  </si>
  <si>
    <t xml:space="preserve">徐永成</t>
  </si>
  <si>
    <t xml:space="preserve">汤金焕</t>
  </si>
  <si>
    <t xml:space="preserve">管理系团总支学生会</t>
  </si>
  <si>
    <t xml:space="preserve">沈燕芳</t>
  </si>
  <si>
    <t xml:space="preserve">董慧谦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W0403</t>
    </r>
    <r>
      <rPr>
        <sz val="10"/>
        <color rgb="FF000000"/>
        <rFont val="Noto Sans"/>
        <family val="2"/>
      </rPr>
      <t xml:space="preserve">班</t>
    </r>
  </si>
  <si>
    <t xml:space="preserve">章慧</t>
  </si>
  <si>
    <t xml:space="preserve">宿管会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6(02)</t>
    </r>
    <r>
      <rPr>
        <sz val="10"/>
        <color rgb="FF000000"/>
        <rFont val="Noto Sans"/>
        <family val="2"/>
      </rPr>
      <t xml:space="preserve">班</t>
    </r>
  </si>
  <si>
    <t xml:space="preserve">赵惠丽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0602</t>
    </r>
    <r>
      <rPr>
        <sz val="10"/>
        <color rgb="FF000000"/>
        <rFont val="Noto Sans"/>
        <family val="2"/>
      </rPr>
      <t xml:space="preserve">班</t>
    </r>
  </si>
  <si>
    <t xml:space="preserve">高小倩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班</t>
    </r>
  </si>
  <si>
    <t xml:space="preserve">陈小青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703</t>
    </r>
  </si>
  <si>
    <t xml:space="preserve">刘媛媛</t>
  </si>
  <si>
    <t xml:space="preserve">院团委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国际质量管理</t>
    </r>
    <r>
      <rPr>
        <sz val="10"/>
        <rFont val="宋体"/>
        <family val="0"/>
        <charset val="134"/>
      </rPr>
      <t xml:space="preserve">0701</t>
    </r>
  </si>
  <si>
    <t xml:space="preserve">沈霞燕</t>
  </si>
  <si>
    <t xml:space="preserve">陈丽红</t>
  </si>
  <si>
    <r>
      <rPr>
        <sz val="10"/>
        <rFont val="Noto Sans"/>
        <family val="2"/>
      </rPr>
      <t xml:space="preserve">汽销</t>
    </r>
    <r>
      <rPr>
        <sz val="10"/>
        <rFont val="宋体"/>
        <family val="0"/>
        <charset val="134"/>
      </rPr>
      <t xml:space="preserve">0701</t>
    </r>
  </si>
  <si>
    <t xml:space="preserve">陆俊杰</t>
  </si>
  <si>
    <t xml:space="preserve">符丽莉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印刷技术</t>
    </r>
    <r>
      <rPr>
        <sz val="10"/>
        <rFont val="宋体"/>
        <family val="0"/>
        <charset val="134"/>
      </rPr>
      <t xml:space="preserve">0701</t>
    </r>
  </si>
  <si>
    <t xml:space="preserve">吴望</t>
  </si>
  <si>
    <t xml:space="preserve">谢伟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鞋类</t>
    </r>
    <r>
      <rPr>
        <sz val="10"/>
        <rFont val="宋体"/>
        <family val="0"/>
        <charset val="134"/>
      </rPr>
      <t xml:space="preserve">0703</t>
    </r>
  </si>
  <si>
    <t xml:space="preserve">何珏</t>
  </si>
  <si>
    <r>
      <rPr>
        <sz val="10"/>
        <rFont val="Noto Sans"/>
        <family val="2"/>
      </rPr>
      <t xml:space="preserve">模具</t>
    </r>
    <r>
      <rPr>
        <sz val="10"/>
        <rFont val="Times New Roman"/>
        <family val="1"/>
      </rPr>
      <t xml:space="preserve">0602</t>
    </r>
  </si>
  <si>
    <t xml:space="preserve">计算机０６０４</t>
  </si>
  <si>
    <t xml:space="preserve">章灵芝</t>
  </si>
  <si>
    <r>
      <rPr>
        <b val="true"/>
        <sz val="12"/>
        <rFont val="Times New Roman"/>
        <family val="1"/>
      </rPr>
      <t xml:space="preserve">2007—2008</t>
    </r>
    <r>
      <rPr>
        <b val="true"/>
        <sz val="12"/>
        <rFont val="Noto Sans"/>
        <family val="2"/>
      </rPr>
      <t xml:space="preserve">学年学习进步奖公示名单（高职）</t>
    </r>
  </si>
  <si>
    <t xml:space="preserve">奖项类型</t>
  </si>
  <si>
    <t xml:space="preserve">德育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601</t>
    </r>
  </si>
  <si>
    <t xml:space="preserve">周霞</t>
  </si>
  <si>
    <t xml:space="preserve">学习进步奖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602</t>
    </r>
  </si>
  <si>
    <t xml:space="preserve">余晓渊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603</t>
    </r>
  </si>
  <si>
    <t xml:space="preserve">黄苏玲</t>
  </si>
  <si>
    <r>
      <rPr>
        <sz val="10"/>
        <color rgb="FF000000"/>
        <rFont val="Noto Sans"/>
        <family val="2"/>
      </rPr>
      <t xml:space="preserve">房产</t>
    </r>
    <r>
      <rPr>
        <sz val="10"/>
        <color rgb="FF000000"/>
        <rFont val="宋体"/>
        <family val="0"/>
        <charset val="134"/>
      </rPr>
      <t xml:space="preserve">06(1)</t>
    </r>
  </si>
  <si>
    <t xml:space="preserve">刘园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601</t>
    </r>
  </si>
  <si>
    <t xml:space="preserve">陈苹苹</t>
  </si>
  <si>
    <t xml:space="preserve">谢丽红</t>
  </si>
  <si>
    <t xml:space="preserve">郑升华</t>
  </si>
  <si>
    <t xml:space="preserve">马学专</t>
  </si>
  <si>
    <t xml:space="preserve">陈琦</t>
  </si>
  <si>
    <t xml:space="preserve">邓曼曼</t>
  </si>
  <si>
    <t xml:space="preserve">冯新新</t>
  </si>
  <si>
    <t xml:space="preserve">徐飞笑</t>
  </si>
  <si>
    <t xml:space="preserve">李海哨</t>
  </si>
  <si>
    <t xml:space="preserve">陶春晓</t>
  </si>
  <si>
    <t xml:space="preserve">徐小红</t>
  </si>
  <si>
    <t xml:space="preserve">俞韦韦</t>
  </si>
  <si>
    <t xml:space="preserve">袁铝双</t>
  </si>
  <si>
    <r>
      <rPr>
        <sz val="10"/>
        <color rgb="FF000000"/>
        <rFont val="Noto Sans"/>
        <family val="2"/>
      </rPr>
      <t xml:space="preserve">房产营销</t>
    </r>
    <r>
      <rPr>
        <sz val="10"/>
        <color rgb="FF000000"/>
        <rFont val="宋体"/>
        <family val="0"/>
        <charset val="134"/>
      </rPr>
      <t xml:space="preserve">0701</t>
    </r>
  </si>
  <si>
    <t xml:space="preserve">孟益菲</t>
  </si>
  <si>
    <t xml:space="preserve">王磊</t>
  </si>
  <si>
    <t xml:space="preserve">汤雪燕</t>
  </si>
  <si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0701</t>
    </r>
  </si>
  <si>
    <t xml:space="preserve">李洪斌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01</t>
    </r>
  </si>
  <si>
    <t xml:space="preserve">牟优优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02</t>
    </r>
  </si>
  <si>
    <t xml:space="preserve">钟雷飞</t>
  </si>
  <si>
    <t xml:space="preserve">章颖</t>
  </si>
  <si>
    <t xml:space="preserve">徐璐诗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704</t>
    </r>
  </si>
  <si>
    <t xml:space="preserve">郑文文</t>
  </si>
  <si>
    <t xml:space="preserve">叶成成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05</t>
    </r>
  </si>
  <si>
    <t xml:space="preserve">虞跃微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705</t>
    </r>
  </si>
  <si>
    <t xml:space="preserve">阮雯雅</t>
  </si>
  <si>
    <t xml:space="preserve">柴晖晖</t>
  </si>
  <si>
    <t xml:space="preserve">黄柏俭</t>
  </si>
  <si>
    <t xml:space="preserve">张海飞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0601</t>
    </r>
  </si>
  <si>
    <t xml:space="preserve">吴振波</t>
  </si>
  <si>
    <t xml:space="preserve">胡志成</t>
  </si>
  <si>
    <t xml:space="preserve">金洋剑</t>
  </si>
  <si>
    <t xml:space="preserve">钟斯烨</t>
  </si>
  <si>
    <t xml:space="preserve">支福钿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0602</t>
    </r>
  </si>
  <si>
    <t xml:space="preserve">王珍</t>
  </si>
  <si>
    <t xml:space="preserve">朱洪毅</t>
  </si>
  <si>
    <t xml:space="preserve">18</t>
  </si>
  <si>
    <t xml:space="preserve">马小刚</t>
  </si>
  <si>
    <t xml:space="preserve">曾瑞杰 </t>
  </si>
  <si>
    <t xml:space="preserve">陈行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0702</t>
    </r>
  </si>
  <si>
    <t xml:space="preserve">王垂得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0702</t>
    </r>
  </si>
  <si>
    <t xml:space="preserve">王艳江</t>
  </si>
  <si>
    <t xml:space="preserve">徐鑫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0701</t>
    </r>
  </si>
  <si>
    <t xml:space="preserve">赵东锋</t>
  </si>
  <si>
    <t xml:space="preserve">虞圣吉</t>
  </si>
  <si>
    <t xml:space="preserve">周旺明</t>
  </si>
  <si>
    <t xml:space="preserve">电子工程系</t>
  </si>
  <si>
    <t xml:space="preserve">贺东</t>
  </si>
  <si>
    <t xml:space="preserve">陈慷</t>
  </si>
  <si>
    <t xml:space="preserve">邱晓丽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0402</t>
    </r>
  </si>
  <si>
    <t xml:space="preserve">占丰平</t>
  </si>
  <si>
    <t xml:space="preserve">吴观军</t>
  </si>
  <si>
    <r>
      <rPr>
        <sz val="10"/>
        <color rgb="FF000000"/>
        <rFont val="Noto Sans"/>
        <family val="2"/>
      </rPr>
      <t xml:space="preserve">信电</t>
    </r>
    <r>
      <rPr>
        <sz val="10"/>
        <color rgb="FF000000"/>
        <rFont val="宋体"/>
        <family val="0"/>
        <charset val="134"/>
      </rPr>
      <t xml:space="preserve">0701</t>
    </r>
  </si>
  <si>
    <t xml:space="preserve">陈国栋</t>
  </si>
  <si>
    <t xml:space="preserve">王军</t>
  </si>
  <si>
    <t xml:space="preserve">林加斌</t>
  </si>
  <si>
    <t xml:space="preserve">舒志昌</t>
  </si>
  <si>
    <t xml:space="preserve">郑磊</t>
  </si>
  <si>
    <t xml:space="preserve">宣素佳</t>
  </si>
  <si>
    <r>
      <rPr>
        <sz val="10"/>
        <rFont val="Noto Sans"/>
        <family val="2"/>
      </rPr>
      <t xml:space="preserve">五年</t>
    </r>
    <r>
      <rPr>
        <sz val="10"/>
        <rFont val="宋体"/>
        <family val="0"/>
        <charset val="134"/>
      </rPr>
      <t xml:space="preserve">0503</t>
    </r>
  </si>
  <si>
    <t xml:space="preserve">蔡林森</t>
  </si>
  <si>
    <r>
      <rPr>
        <sz val="10"/>
        <rFont val="Noto Sans"/>
        <family val="2"/>
      </rPr>
      <t xml:space="preserve">鞋类设计</t>
    </r>
    <r>
      <rPr>
        <sz val="10"/>
        <rFont val="Times New Roman"/>
        <family val="1"/>
      </rPr>
      <t xml:space="preserve">0601</t>
    </r>
  </si>
  <si>
    <r>
      <rPr>
        <sz val="10"/>
        <rFont val="Noto Sans"/>
        <family val="2"/>
      </rPr>
      <t xml:space="preserve">鞋类设计</t>
    </r>
    <r>
      <rPr>
        <sz val="10"/>
        <rFont val="Times New Roman"/>
        <family val="1"/>
      </rPr>
      <t xml:space="preserve">0602</t>
    </r>
  </si>
  <si>
    <t xml:space="preserve">阮振伟</t>
  </si>
  <si>
    <r>
      <rPr>
        <sz val="10"/>
        <rFont val="Noto Sans"/>
        <family val="2"/>
      </rPr>
      <t xml:space="preserve">眼视光技术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眼视光技术</t>
    </r>
    <r>
      <rPr>
        <sz val="10"/>
        <rFont val="宋体"/>
        <family val="0"/>
        <charset val="134"/>
      </rPr>
      <t xml:space="preserve">0602</t>
    </r>
  </si>
  <si>
    <t xml:space="preserve">吴姣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601</t>
    </r>
  </si>
  <si>
    <t xml:space="preserve">傅晶晶</t>
  </si>
  <si>
    <r>
      <rPr>
        <sz val="10"/>
        <rFont val="Noto Sans"/>
        <family val="2"/>
      </rPr>
      <t xml:space="preserve">鞋类设计</t>
    </r>
    <r>
      <rPr>
        <sz val="10"/>
        <rFont val="宋体"/>
        <family val="0"/>
        <charset val="134"/>
      </rPr>
      <t xml:space="preserve">0701</t>
    </r>
  </si>
  <si>
    <t xml:space="preserve">赵婷婷</t>
  </si>
  <si>
    <r>
      <rPr>
        <sz val="10"/>
        <rFont val="Noto Sans"/>
        <family val="2"/>
      </rPr>
      <t xml:space="preserve">鞋类设计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鞋类设计</t>
    </r>
    <r>
      <rPr>
        <sz val="10"/>
        <rFont val="宋体"/>
        <family val="0"/>
        <charset val="134"/>
      </rPr>
      <t xml:space="preserve">0703</t>
    </r>
  </si>
  <si>
    <t xml:space="preserve">战磊</t>
  </si>
  <si>
    <r>
      <rPr>
        <sz val="10"/>
        <rFont val="Noto Sans"/>
        <family val="2"/>
      </rPr>
      <t xml:space="preserve">眼视光技术</t>
    </r>
    <r>
      <rPr>
        <sz val="10"/>
        <rFont val="宋体"/>
        <family val="0"/>
        <charset val="134"/>
      </rPr>
      <t xml:space="preserve">0702</t>
    </r>
  </si>
  <si>
    <t xml:space="preserve">王琼</t>
  </si>
  <si>
    <r>
      <rPr>
        <sz val="10"/>
        <rFont val="Noto Sans"/>
        <family val="2"/>
      </rPr>
      <t xml:space="preserve">眼镜设计</t>
    </r>
    <r>
      <rPr>
        <sz val="10"/>
        <rFont val="宋体"/>
        <family val="0"/>
        <charset val="134"/>
      </rPr>
      <t xml:space="preserve">0701</t>
    </r>
  </si>
  <si>
    <t xml:space="preserve">叶曦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701</t>
    </r>
  </si>
  <si>
    <t xml:space="preserve">殷建军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702</t>
    </r>
  </si>
  <si>
    <t xml:space="preserve">陈喜燕</t>
  </si>
  <si>
    <r>
      <rPr>
        <sz val="10"/>
        <rFont val="Noto Sans"/>
        <family val="2"/>
      </rPr>
      <t xml:space="preserve">鞋类设计</t>
    </r>
    <r>
      <rPr>
        <sz val="10"/>
        <rFont val="Times New Roman"/>
        <family val="1"/>
      </rPr>
      <t xml:space="preserve">0603</t>
    </r>
  </si>
  <si>
    <t xml:space="preserve">潘素苗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0701</t>
    </r>
  </si>
  <si>
    <t xml:space="preserve">郑燕燕</t>
  </si>
  <si>
    <t xml:space="preserve">肖永兴</t>
  </si>
  <si>
    <t xml:space="preserve">张磊</t>
  </si>
  <si>
    <t xml:space="preserve">陈微微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0701</t>
    </r>
  </si>
  <si>
    <t xml:space="preserve">曹磊</t>
  </si>
  <si>
    <t xml:space="preserve">陈印</t>
  </si>
  <si>
    <r>
      <rPr>
        <sz val="10"/>
        <rFont val="Noto Sans"/>
        <family val="2"/>
      </rPr>
      <t xml:space="preserve">印刷技术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班</t>
    </r>
  </si>
  <si>
    <t xml:space="preserve">汤萍萍</t>
  </si>
  <si>
    <t xml:space="preserve">徐央辉</t>
  </si>
  <si>
    <t xml:space="preserve">陈怡雪</t>
  </si>
  <si>
    <t xml:space="preserve">施丽丽</t>
  </si>
  <si>
    <t xml:space="preserve">郑尚如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班</t>
    </r>
  </si>
  <si>
    <t xml:space="preserve">吕婷婷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班</t>
    </r>
  </si>
  <si>
    <t xml:space="preserve">王莹莹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0604</t>
    </r>
    <r>
      <rPr>
        <sz val="10"/>
        <rFont val="Noto Sans"/>
        <family val="2"/>
      </rPr>
      <t xml:space="preserve">班</t>
    </r>
  </si>
  <si>
    <t xml:space="preserve">何炜盎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0605</t>
    </r>
    <r>
      <rPr>
        <sz val="10"/>
        <rFont val="Noto Sans"/>
        <family val="2"/>
      </rPr>
      <t xml:space="preserve">班</t>
    </r>
  </si>
  <si>
    <t xml:space="preserve">朱夏云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0601</t>
    </r>
  </si>
  <si>
    <t xml:space="preserve">王蓉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0602</t>
    </r>
  </si>
  <si>
    <t xml:space="preserve">宓剑</t>
  </si>
  <si>
    <t xml:space="preserve">陈安平</t>
  </si>
  <si>
    <r>
      <rPr>
        <sz val="10"/>
        <color rgb="FF000000"/>
        <rFont val="Noto Sans"/>
        <family val="2"/>
      </rPr>
      <t xml:space="preserve">印刷图文信息处理</t>
    </r>
    <r>
      <rPr>
        <sz val="10"/>
        <color rgb="FF000000"/>
        <rFont val="宋体"/>
        <family val="0"/>
        <charset val="134"/>
      </rPr>
      <t xml:space="preserve">0601</t>
    </r>
  </si>
  <si>
    <t xml:space="preserve">杨卫玲</t>
  </si>
  <si>
    <r>
      <rPr>
        <sz val="10"/>
        <rFont val="Noto Sans"/>
        <family val="2"/>
      </rPr>
      <t xml:space="preserve">计算机“</t>
    </r>
    <r>
      <rPr>
        <sz val="10"/>
        <rFont val="宋体"/>
        <family val="0"/>
        <charset val="134"/>
      </rPr>
      <t xml:space="preserve">3+2”0701</t>
    </r>
  </si>
  <si>
    <t xml:space="preserve">李特</t>
  </si>
  <si>
    <t xml:space="preserve">陈素君</t>
  </si>
  <si>
    <t xml:space="preserve">祝伊丽</t>
  </si>
  <si>
    <t xml:space="preserve">南俏俏</t>
  </si>
  <si>
    <t xml:space="preserve">金佳丽</t>
  </si>
  <si>
    <t xml:space="preserve">姚钰</t>
  </si>
  <si>
    <t xml:space="preserve">董玲娇</t>
  </si>
  <si>
    <t xml:space="preserve">王建</t>
  </si>
  <si>
    <t xml:space="preserve">杨海春</t>
  </si>
  <si>
    <t xml:space="preserve">张秀琴</t>
  </si>
  <si>
    <t xml:space="preserve">徐小晶</t>
  </si>
  <si>
    <t xml:space="preserve">叶秋英</t>
  </si>
  <si>
    <t xml:space="preserve">吴敏杰</t>
  </si>
  <si>
    <t xml:space="preserve">沈清</t>
  </si>
  <si>
    <t xml:space="preserve">陈莉</t>
  </si>
  <si>
    <t xml:space="preserve">洪灵美</t>
  </si>
  <si>
    <t xml:space="preserve">潘理注</t>
  </si>
  <si>
    <t xml:space="preserve">吴鹏</t>
  </si>
  <si>
    <t xml:space="preserve">金婷婷</t>
  </si>
  <si>
    <t xml:space="preserve">陶玲燕</t>
  </si>
  <si>
    <t xml:space="preserve">周芳</t>
  </si>
  <si>
    <t xml:space="preserve">徐叶军</t>
  </si>
  <si>
    <r>
      <rPr>
        <sz val="10"/>
        <rFont val="Noto Sans"/>
        <family val="2"/>
      </rPr>
      <t xml:space="preserve">应用法语</t>
    </r>
    <r>
      <rPr>
        <sz val="10"/>
        <rFont val="宋体"/>
        <family val="0"/>
        <charset val="134"/>
      </rPr>
      <t xml:space="preserve">0701</t>
    </r>
  </si>
  <si>
    <t xml:space="preserve">吴攀莉</t>
  </si>
  <si>
    <r>
      <rPr>
        <b val="true"/>
        <sz val="12"/>
        <rFont val="Times New Roman"/>
        <family val="1"/>
      </rPr>
      <t xml:space="preserve">2007-2008</t>
    </r>
    <r>
      <rPr>
        <b val="true"/>
        <sz val="12"/>
        <rFont val="Noto Sans"/>
        <family val="2"/>
      </rPr>
      <t xml:space="preserve">学年学风建设先进班级公示名单（高职）</t>
    </r>
  </si>
  <si>
    <t xml:space="preserve">班级</t>
  </si>
  <si>
    <t xml:space="preserve">班主任</t>
  </si>
  <si>
    <r>
      <rPr>
        <sz val="12"/>
        <rFont val="Noto Sans"/>
        <family val="2"/>
      </rPr>
      <t xml:space="preserve">国际经济与贸易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班</t>
    </r>
  </si>
  <si>
    <t xml:space="preserve">李侠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班</t>
    </r>
  </si>
  <si>
    <t xml:space="preserve">金秀金</t>
  </si>
  <si>
    <r>
      <rPr>
        <sz val="12"/>
        <rFont val="Noto Sans"/>
        <family val="2"/>
      </rPr>
      <t xml:space="preserve">电子信息工程技术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狄金海</t>
  </si>
  <si>
    <r>
      <rPr>
        <sz val="12"/>
        <rFont val="Noto Sans"/>
        <family val="2"/>
      </rPr>
      <t xml:space="preserve">应用法语</t>
    </r>
    <r>
      <rPr>
        <sz val="12"/>
        <rFont val="Times New Roman"/>
        <family val="1"/>
      </rPr>
      <t xml:space="preserve">07(1)</t>
    </r>
    <r>
      <rPr>
        <sz val="12"/>
        <rFont val="Noto Sans"/>
        <family val="2"/>
      </rPr>
      <t xml:space="preserve">班</t>
    </r>
  </si>
  <si>
    <t xml:space="preserve">詹丽萍</t>
  </si>
  <si>
    <r>
      <rPr>
        <sz val="12"/>
        <rFont val="Noto Sans"/>
        <family val="2"/>
      </rPr>
      <t xml:space="preserve">软件技术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班</t>
    </r>
  </si>
  <si>
    <t xml:space="preserve">杨林</t>
  </si>
  <si>
    <r>
      <rPr>
        <sz val="12"/>
        <rFont val="Noto Sans"/>
        <family val="2"/>
      </rPr>
      <t xml:space="preserve">汽车技术服务与营销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蔡容萍</t>
  </si>
  <si>
    <r>
      <rPr>
        <sz val="12"/>
        <rFont val="Noto Sans"/>
        <family val="2"/>
      </rPr>
      <t xml:space="preserve">酒店管理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金晓燕</t>
  </si>
  <si>
    <r>
      <rPr>
        <sz val="12"/>
        <rFont val="Noto Sans"/>
        <family val="2"/>
      </rPr>
      <t xml:space="preserve">鞋类设计与工艺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徐晓斌</t>
  </si>
  <si>
    <r>
      <rPr>
        <b val="true"/>
        <sz val="12"/>
        <rFont val="Noto Sans"/>
        <family val="2"/>
      </rPr>
      <t xml:space="preserve">浙江工贸职业技术学院</t>
    </r>
    <r>
      <rPr>
        <b val="true"/>
        <sz val="12"/>
        <rFont val="Times New Roman"/>
        <family val="1"/>
      </rPr>
      <t xml:space="preserve">2007-2008</t>
    </r>
    <r>
      <rPr>
        <b val="true"/>
        <sz val="12"/>
        <rFont val="Noto Sans"/>
        <family val="2"/>
      </rPr>
      <t xml:space="preserve">学年学习标兵公示名单（高职）</t>
    </r>
  </si>
  <si>
    <t xml:space="preserve">综合考评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601</t>
    </r>
  </si>
  <si>
    <t xml:space="preserve">学习标兵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W043</t>
    </r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0702</t>
    </r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0703</t>
    </r>
  </si>
  <si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宋体"/>
        <family val="0"/>
        <charset val="134"/>
      </rPr>
      <t xml:space="preserve">3+2(07)</t>
    </r>
  </si>
  <si>
    <r>
      <rPr>
        <sz val="10"/>
        <rFont val="Noto Sans"/>
        <family val="2"/>
      </rPr>
      <t xml:space="preserve">眼镜设计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鞋类设计</t>
    </r>
    <r>
      <rPr>
        <sz val="10"/>
        <rFont val="Times New Roman"/>
        <family val="1"/>
      </rPr>
      <t xml:space="preserve">0702</t>
    </r>
  </si>
  <si>
    <r>
      <rPr>
        <sz val="10"/>
        <rFont val="Noto Sans"/>
        <family val="2"/>
      </rPr>
      <t xml:space="preserve">鞋类设计</t>
    </r>
    <r>
      <rPr>
        <sz val="10"/>
        <rFont val="Times New Roman"/>
        <family val="1"/>
      </rPr>
      <t xml:space="preserve">0703</t>
    </r>
  </si>
  <si>
    <r>
      <rPr>
        <sz val="10"/>
        <rFont val="Noto Sans"/>
        <family val="2"/>
      </rPr>
      <t xml:space="preserve">眼视光技术</t>
    </r>
    <r>
      <rPr>
        <sz val="10"/>
        <rFont val="宋体"/>
        <family val="0"/>
        <charset val="134"/>
      </rPr>
      <t xml:space="preserve">0701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0603</t>
    </r>
  </si>
  <si>
    <t xml:space="preserve">梁亚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W0501</t>
    </r>
  </si>
  <si>
    <r>
      <rPr>
        <sz val="10"/>
        <rFont val="Noto Sans"/>
        <family val="2"/>
      </rPr>
      <t xml:space="preserve">印刷技术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603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0604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);\(0.00\)"/>
    <numFmt numFmtId="167" formatCode="0.00"/>
    <numFmt numFmtId="168" formatCode="0.00_);[RED]\(0.00\)"/>
    <numFmt numFmtId="169" formatCode="0.0_ "/>
    <numFmt numFmtId="170" formatCode="0_);[RED]\(0\)"/>
    <numFmt numFmtId="171" formatCode="0.00;[RED]0.00"/>
    <numFmt numFmtId="172" formatCode="0.00_ "/>
    <numFmt numFmtId="173" formatCode="0_ "/>
    <numFmt numFmtId="174" formatCode="0.000_);[RED]\(0.000\)"/>
    <numFmt numFmtId="175" formatCode="0.0_);[RED]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0"/>
      <name val="Arial Unicode M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5" xfId="24"/>
    <cellStyle name="常规_Sheet2" xfId="25"/>
    <cellStyle name="常规_Sheet6" xfId="26"/>
    <cellStyle name="常规_优干、三好学生" xfId="27"/>
    <cellStyle name="常规_成绩" xfId="28"/>
  </cellStyles>
  <dxfs count="30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2"/>
  <sheetViews>
    <sheetView showFormulas="false" showGridLines="true" showRowColHeaders="true" showZeros="true" rightToLeft="false" tabSelected="true" showOutlineSymbols="true" defaultGridColor="true" view="normal" topLeftCell="A770" colorId="64" zoomScale="100" zoomScaleNormal="100" zoomScalePageLayoutView="100" workbookViewId="0">
      <selection pane="topLeft" activeCell="A795" activeCellId="0" sqref="A795:A805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75"/>
    <col collapsed="false" customWidth="true" hidden="false" outlineLevel="0" max="3" min="3" style="1" width="18.62"/>
    <col collapsed="false" customWidth="true" hidden="false" outlineLevel="0" max="4" min="4" style="0" width="7.24"/>
    <col collapsed="false" customWidth="true" hidden="false" outlineLevel="0" max="5" min="5" style="2" width="6.5"/>
    <col collapsed="false" customWidth="true" hidden="false" outlineLevel="0" max="6" min="6" style="0" width="7.5"/>
    <col collapsed="false" customWidth="true" hidden="false" outlineLevel="0" max="7" min="7" style="0" width="10.12"/>
    <col collapsed="false" customWidth="true" hidden="false" outlineLevel="0" max="8" min="8" style="0" width="5.74"/>
    <col collapsed="false" customWidth="true" hidden="false" outlineLevel="0" max="9" min="9" style="0" width="5.87"/>
    <col collapsed="false" customWidth="true" hidden="false" outlineLevel="0" max="11" min="11" style="1" width="5.36"/>
    <col collapsed="false" customWidth="true" hidden="false" outlineLevel="0" max="13" min="13" style="3" width="8.99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5.9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6" t="s">
        <v>6</v>
      </c>
      <c r="G2" s="6"/>
      <c r="H2" s="6"/>
      <c r="I2" s="6"/>
      <c r="J2" s="6"/>
      <c r="K2" s="7" t="s">
        <v>7</v>
      </c>
      <c r="M2" s="10"/>
    </row>
    <row r="3" s="9" customFormat="true" ht="15.95" hidden="false" customHeight="true" outlineLevel="0" collapsed="false">
      <c r="A3" s="5"/>
      <c r="B3" s="6"/>
      <c r="C3" s="7"/>
      <c r="D3" s="6"/>
      <c r="E3" s="8"/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/>
      <c r="M3" s="10"/>
    </row>
    <row r="4" s="9" customFormat="true" ht="11.1" hidden="false" customHeight="true" outlineLevel="0" collapsed="false">
      <c r="A4" s="11" t="n">
        <v>1</v>
      </c>
      <c r="B4" s="12" t="s">
        <v>13</v>
      </c>
      <c r="C4" s="13" t="s">
        <v>14</v>
      </c>
      <c r="D4" s="12" t="s">
        <v>15</v>
      </c>
      <c r="E4" s="14" t="s">
        <v>16</v>
      </c>
      <c r="F4" s="12" t="n">
        <v>20</v>
      </c>
      <c r="G4" s="12" t="n">
        <v>56.433</v>
      </c>
      <c r="H4" s="12" t="n">
        <v>5.25</v>
      </c>
      <c r="I4" s="12" t="n">
        <v>8</v>
      </c>
      <c r="J4" s="12" t="n">
        <v>89.683</v>
      </c>
      <c r="K4" s="13" t="n">
        <v>1</v>
      </c>
      <c r="M4" s="10"/>
    </row>
    <row r="5" s="9" customFormat="true" ht="11.1" hidden="false" customHeight="true" outlineLevel="0" collapsed="false">
      <c r="A5" s="11" t="n">
        <v>2</v>
      </c>
      <c r="B5" s="12" t="s">
        <v>13</v>
      </c>
      <c r="C5" s="13" t="s">
        <v>14</v>
      </c>
      <c r="D5" s="12" t="s">
        <v>17</v>
      </c>
      <c r="E5" s="14" t="s">
        <v>18</v>
      </c>
      <c r="F5" s="12" t="n">
        <v>20</v>
      </c>
      <c r="G5" s="12" t="n">
        <v>54.717</v>
      </c>
      <c r="H5" s="12" t="n">
        <v>5.25</v>
      </c>
      <c r="I5" s="12" t="n">
        <v>8</v>
      </c>
      <c r="J5" s="12" t="n">
        <v>87.967</v>
      </c>
      <c r="K5" s="13" t="n">
        <v>2</v>
      </c>
    </row>
    <row r="6" s="9" customFormat="true" ht="11.1" hidden="false" customHeight="true" outlineLevel="0" collapsed="false">
      <c r="A6" s="11" t="n">
        <v>3</v>
      </c>
      <c r="B6" s="12" t="s">
        <v>13</v>
      </c>
      <c r="C6" s="13" t="s">
        <v>14</v>
      </c>
      <c r="D6" s="12" t="s">
        <v>19</v>
      </c>
      <c r="E6" s="14" t="s">
        <v>18</v>
      </c>
      <c r="F6" s="12" t="n">
        <v>20</v>
      </c>
      <c r="G6" s="12" t="n">
        <v>53.4755</v>
      </c>
      <c r="H6" s="12" t="n">
        <v>5.39</v>
      </c>
      <c r="I6" s="12" t="n">
        <v>8</v>
      </c>
      <c r="J6" s="12" t="n">
        <v>86.8655</v>
      </c>
      <c r="K6" s="13" t="n">
        <v>3</v>
      </c>
    </row>
    <row r="7" s="9" customFormat="true" ht="11.1" hidden="false" customHeight="true" outlineLevel="0" collapsed="false">
      <c r="A7" s="11" t="n">
        <v>4</v>
      </c>
      <c r="B7" s="12" t="s">
        <v>13</v>
      </c>
      <c r="C7" s="13" t="s">
        <v>14</v>
      </c>
      <c r="D7" s="12" t="s">
        <v>20</v>
      </c>
      <c r="E7" s="14" t="s">
        <v>21</v>
      </c>
      <c r="F7" s="12" t="n">
        <v>20</v>
      </c>
      <c r="G7" s="12" t="n">
        <v>52.7085</v>
      </c>
      <c r="H7" s="12" t="n">
        <v>5.25</v>
      </c>
      <c r="I7" s="12" t="n">
        <v>8</v>
      </c>
      <c r="J7" s="12" t="n">
        <v>85.9585</v>
      </c>
      <c r="K7" s="13" t="n">
        <v>4</v>
      </c>
    </row>
    <row r="8" s="9" customFormat="true" ht="11.1" hidden="false" customHeight="true" outlineLevel="0" collapsed="false">
      <c r="A8" s="11" t="n">
        <v>5</v>
      </c>
      <c r="B8" s="12" t="s">
        <v>13</v>
      </c>
      <c r="C8" s="13" t="s">
        <v>14</v>
      </c>
      <c r="D8" s="12" t="s">
        <v>22</v>
      </c>
      <c r="E8" s="14" t="s">
        <v>21</v>
      </c>
      <c r="F8" s="12" t="n">
        <v>20</v>
      </c>
      <c r="G8" s="12" t="n">
        <v>52.234</v>
      </c>
      <c r="H8" s="12" t="n">
        <v>5.25</v>
      </c>
      <c r="I8" s="12" t="n">
        <v>8</v>
      </c>
      <c r="J8" s="12" t="n">
        <v>85.484</v>
      </c>
      <c r="K8" s="13" t="n">
        <v>5</v>
      </c>
    </row>
    <row r="9" s="9" customFormat="true" ht="11.1" hidden="false" customHeight="true" outlineLevel="0" collapsed="false">
      <c r="A9" s="11" t="n">
        <v>6</v>
      </c>
      <c r="B9" s="12" t="s">
        <v>13</v>
      </c>
      <c r="C9" s="13" t="s">
        <v>14</v>
      </c>
      <c r="D9" s="12" t="s">
        <v>23</v>
      </c>
      <c r="E9" s="14" t="s">
        <v>21</v>
      </c>
      <c r="F9" s="12" t="n">
        <v>20</v>
      </c>
      <c r="G9" s="12" t="n">
        <v>51.8245</v>
      </c>
      <c r="H9" s="12" t="n">
        <v>5.25</v>
      </c>
      <c r="I9" s="12" t="n">
        <v>8</v>
      </c>
      <c r="J9" s="12" t="n">
        <v>85.0745</v>
      </c>
      <c r="K9" s="13" t="n">
        <v>6</v>
      </c>
    </row>
    <row r="10" s="9" customFormat="true" ht="11.1" hidden="false" customHeight="true" outlineLevel="0" collapsed="false">
      <c r="A10" s="11" t="n">
        <v>7</v>
      </c>
      <c r="B10" s="12" t="s">
        <v>13</v>
      </c>
      <c r="C10" s="13" t="s">
        <v>14</v>
      </c>
      <c r="D10" s="12" t="s">
        <v>24</v>
      </c>
      <c r="E10" s="8" t="s">
        <v>25</v>
      </c>
      <c r="F10" s="12" t="n">
        <v>16.88</v>
      </c>
      <c r="G10" s="12" t="n">
        <v>54.8925</v>
      </c>
      <c r="H10" s="12" t="n">
        <v>5.25</v>
      </c>
      <c r="I10" s="12" t="n">
        <v>5.6</v>
      </c>
      <c r="J10" s="12" t="n">
        <v>82.6225</v>
      </c>
      <c r="K10" s="13" t="n">
        <v>10</v>
      </c>
    </row>
    <row r="11" s="9" customFormat="true" ht="11.1" hidden="false" customHeight="true" outlineLevel="0" collapsed="false">
      <c r="A11" s="11" t="n">
        <v>8</v>
      </c>
      <c r="B11" s="15" t="s">
        <v>13</v>
      </c>
      <c r="C11" s="13" t="s">
        <v>26</v>
      </c>
      <c r="D11" s="12" t="s">
        <v>27</v>
      </c>
      <c r="E11" s="14" t="s">
        <v>16</v>
      </c>
      <c r="F11" s="12" t="n">
        <v>18.66</v>
      </c>
      <c r="G11" s="12" t="n">
        <v>56.3136363636364</v>
      </c>
      <c r="H11" s="12" t="n">
        <v>5.25</v>
      </c>
      <c r="I11" s="12" t="n">
        <v>8</v>
      </c>
      <c r="J11" s="12" t="n">
        <f aca="false">F11+G11+I11+H11</f>
        <v>88.2236363636364</v>
      </c>
      <c r="K11" s="13" t="n">
        <v>1</v>
      </c>
      <c r="M11" s="10"/>
    </row>
    <row r="12" s="9" customFormat="true" ht="11.1" hidden="false" customHeight="true" outlineLevel="0" collapsed="false">
      <c r="A12" s="11" t="n">
        <v>9</v>
      </c>
      <c r="B12" s="15" t="s">
        <v>13</v>
      </c>
      <c r="C12" s="13" t="s">
        <v>26</v>
      </c>
      <c r="D12" s="12" t="s">
        <v>28</v>
      </c>
      <c r="E12" s="14" t="s">
        <v>18</v>
      </c>
      <c r="F12" s="12" t="n">
        <v>16.12</v>
      </c>
      <c r="G12" s="12" t="n">
        <v>57.6136363636364</v>
      </c>
      <c r="H12" s="12" t="n">
        <v>5.25</v>
      </c>
      <c r="I12" s="12" t="n">
        <v>8</v>
      </c>
      <c r="J12" s="12" t="n">
        <f aca="false">F12+G12+I12+H12</f>
        <v>86.9836363636364</v>
      </c>
      <c r="K12" s="13" t="n">
        <v>2</v>
      </c>
    </row>
    <row r="13" s="9" customFormat="true" ht="11.1" hidden="false" customHeight="true" outlineLevel="0" collapsed="false">
      <c r="A13" s="11" t="n">
        <v>10</v>
      </c>
      <c r="B13" s="15" t="s">
        <v>13</v>
      </c>
      <c r="C13" s="13" t="s">
        <v>26</v>
      </c>
      <c r="D13" s="12" t="s">
        <v>29</v>
      </c>
      <c r="E13" s="14" t="s">
        <v>18</v>
      </c>
      <c r="F13" s="12" t="n">
        <v>19.04</v>
      </c>
      <c r="G13" s="12" t="n">
        <v>55.6931818181818</v>
      </c>
      <c r="H13" s="12" t="n">
        <v>5.11</v>
      </c>
      <c r="I13" s="12" t="n">
        <v>6.8</v>
      </c>
      <c r="J13" s="12" t="n">
        <f aca="false">F13+G13+I13+H13</f>
        <v>86.6431818181818</v>
      </c>
      <c r="K13" s="13" t="n">
        <v>3</v>
      </c>
    </row>
    <row r="14" s="9" customFormat="true" ht="11.1" hidden="false" customHeight="true" outlineLevel="0" collapsed="false">
      <c r="A14" s="11" t="n">
        <v>11</v>
      </c>
      <c r="B14" s="15" t="s">
        <v>13</v>
      </c>
      <c r="C14" s="13" t="s">
        <v>26</v>
      </c>
      <c r="D14" s="12" t="s">
        <v>30</v>
      </c>
      <c r="E14" s="14" t="s">
        <v>21</v>
      </c>
      <c r="F14" s="12" t="n">
        <v>16.12</v>
      </c>
      <c r="G14" s="12" t="n">
        <v>55.25</v>
      </c>
      <c r="H14" s="12" t="n">
        <v>5.11</v>
      </c>
      <c r="I14" s="12" t="n">
        <v>8</v>
      </c>
      <c r="J14" s="12" t="n">
        <f aca="false">F14+G14+I14+H14</f>
        <v>84.48</v>
      </c>
      <c r="K14" s="13" t="n">
        <v>4</v>
      </c>
    </row>
    <row r="15" s="9" customFormat="true" ht="11.1" hidden="false" customHeight="true" outlineLevel="0" collapsed="false">
      <c r="A15" s="11" t="n">
        <v>12</v>
      </c>
      <c r="B15" s="15" t="s">
        <v>13</v>
      </c>
      <c r="C15" s="13" t="s">
        <v>26</v>
      </c>
      <c r="D15" s="12" t="s">
        <v>31</v>
      </c>
      <c r="E15" s="14" t="s">
        <v>21</v>
      </c>
      <c r="F15" s="12" t="n">
        <v>16.18</v>
      </c>
      <c r="G15" s="12" t="n">
        <v>54.0090909090909</v>
      </c>
      <c r="H15" s="12" t="n">
        <v>5.39</v>
      </c>
      <c r="I15" s="12" t="n">
        <v>8</v>
      </c>
      <c r="J15" s="12" t="n">
        <f aca="false">F15+G15+I15+H15</f>
        <v>83.5790909090909</v>
      </c>
      <c r="K15" s="13" t="n">
        <v>5</v>
      </c>
    </row>
    <row r="16" s="9" customFormat="true" ht="11.1" hidden="false" customHeight="true" outlineLevel="0" collapsed="false">
      <c r="A16" s="11" t="n">
        <v>13</v>
      </c>
      <c r="B16" s="15" t="s">
        <v>13</v>
      </c>
      <c r="C16" s="13" t="s">
        <v>26</v>
      </c>
      <c r="D16" s="12" t="s">
        <v>32</v>
      </c>
      <c r="E16" s="14" t="s">
        <v>21</v>
      </c>
      <c r="F16" s="12" t="n">
        <v>16.12</v>
      </c>
      <c r="G16" s="12" t="n">
        <v>54.1863636363636</v>
      </c>
      <c r="H16" s="12" t="n">
        <v>5.25</v>
      </c>
      <c r="I16" s="12" t="n">
        <v>8</v>
      </c>
      <c r="J16" s="12" t="n">
        <f aca="false">F16+G16+I16+H16</f>
        <v>83.5563636363636</v>
      </c>
      <c r="K16" s="13" t="n">
        <v>6</v>
      </c>
    </row>
    <row r="17" s="9" customFormat="true" ht="11.1" hidden="false" customHeight="true" outlineLevel="0" collapsed="false">
      <c r="A17" s="11" t="n">
        <v>14</v>
      </c>
      <c r="B17" s="12" t="s">
        <v>13</v>
      </c>
      <c r="C17" s="13" t="s">
        <v>33</v>
      </c>
      <c r="D17" s="12" t="s">
        <v>34</v>
      </c>
      <c r="E17" s="14" t="s">
        <v>16</v>
      </c>
      <c r="F17" s="12" t="n">
        <v>20</v>
      </c>
      <c r="G17" s="12" t="n">
        <v>55.67</v>
      </c>
      <c r="H17" s="12" t="n">
        <v>6.44</v>
      </c>
      <c r="I17" s="12" t="n">
        <v>8</v>
      </c>
      <c r="J17" s="12" t="n">
        <v>90.11</v>
      </c>
      <c r="K17" s="13" t="n">
        <v>1</v>
      </c>
      <c r="M17" s="10"/>
    </row>
    <row r="18" s="9" customFormat="true" ht="11.1" hidden="false" customHeight="true" outlineLevel="0" collapsed="false">
      <c r="A18" s="11" t="n">
        <v>15</v>
      </c>
      <c r="B18" s="12" t="s">
        <v>13</v>
      </c>
      <c r="C18" s="13" t="s">
        <v>33</v>
      </c>
      <c r="D18" s="12" t="s">
        <v>35</v>
      </c>
      <c r="E18" s="14" t="s">
        <v>18</v>
      </c>
      <c r="F18" s="12" t="n">
        <v>19.72</v>
      </c>
      <c r="G18" s="12" t="n">
        <v>55.84</v>
      </c>
      <c r="H18" s="12" t="n">
        <v>6.44</v>
      </c>
      <c r="I18" s="12" t="n">
        <v>8</v>
      </c>
      <c r="J18" s="12" t="n">
        <v>90</v>
      </c>
      <c r="K18" s="13" t="n">
        <v>2</v>
      </c>
    </row>
    <row r="19" s="9" customFormat="true" ht="11.1" hidden="false" customHeight="true" outlineLevel="0" collapsed="false">
      <c r="A19" s="11" t="n">
        <v>16</v>
      </c>
      <c r="B19" s="12" t="s">
        <v>13</v>
      </c>
      <c r="C19" s="13" t="s">
        <v>33</v>
      </c>
      <c r="D19" s="12" t="s">
        <v>36</v>
      </c>
      <c r="E19" s="14" t="s">
        <v>18</v>
      </c>
      <c r="F19" s="12" t="n">
        <v>20</v>
      </c>
      <c r="G19" s="12" t="n">
        <v>54.39</v>
      </c>
      <c r="H19" s="12" t="n">
        <v>6.58</v>
      </c>
      <c r="I19" s="12" t="n">
        <v>8</v>
      </c>
      <c r="J19" s="12" t="n">
        <v>88.97</v>
      </c>
      <c r="K19" s="13" t="n">
        <v>3</v>
      </c>
    </row>
    <row r="20" s="9" customFormat="true" ht="11.1" hidden="false" customHeight="true" outlineLevel="0" collapsed="false">
      <c r="A20" s="11" t="n">
        <v>17</v>
      </c>
      <c r="B20" s="12" t="s">
        <v>13</v>
      </c>
      <c r="C20" s="13" t="s">
        <v>33</v>
      </c>
      <c r="D20" s="12" t="s">
        <v>37</v>
      </c>
      <c r="E20" s="14" t="s">
        <v>21</v>
      </c>
      <c r="F20" s="12" t="n">
        <v>20</v>
      </c>
      <c r="G20" s="12" t="n">
        <v>54.28</v>
      </c>
      <c r="H20" s="12" t="n">
        <v>6.58</v>
      </c>
      <c r="I20" s="12" t="n">
        <v>8</v>
      </c>
      <c r="J20" s="12" t="n">
        <v>88.86</v>
      </c>
      <c r="K20" s="13" t="n">
        <v>4</v>
      </c>
    </row>
    <row r="21" s="9" customFormat="true" ht="11.1" hidden="false" customHeight="true" outlineLevel="0" collapsed="false">
      <c r="A21" s="11" t="n">
        <v>18</v>
      </c>
      <c r="B21" s="12" t="s">
        <v>13</v>
      </c>
      <c r="C21" s="13" t="s">
        <v>33</v>
      </c>
      <c r="D21" s="12" t="s">
        <v>38</v>
      </c>
      <c r="E21" s="14" t="s">
        <v>21</v>
      </c>
      <c r="F21" s="12" t="n">
        <v>19.77</v>
      </c>
      <c r="G21" s="12" t="n">
        <v>54.19</v>
      </c>
      <c r="H21" s="12" t="n">
        <v>6.23</v>
      </c>
      <c r="I21" s="12" t="n">
        <v>8</v>
      </c>
      <c r="J21" s="12" t="n">
        <v>88.19</v>
      </c>
      <c r="K21" s="13" t="n">
        <v>5</v>
      </c>
    </row>
    <row r="22" s="9" customFormat="true" ht="11.1" hidden="false" customHeight="true" outlineLevel="0" collapsed="false">
      <c r="A22" s="11" t="n">
        <v>19</v>
      </c>
      <c r="B22" s="12" t="s">
        <v>13</v>
      </c>
      <c r="C22" s="13" t="s">
        <v>33</v>
      </c>
      <c r="D22" s="12" t="s">
        <v>39</v>
      </c>
      <c r="E22" s="14" t="s">
        <v>21</v>
      </c>
      <c r="F22" s="12" t="n">
        <v>20</v>
      </c>
      <c r="G22" s="12" t="n">
        <v>53.45</v>
      </c>
      <c r="H22" s="12" t="n">
        <v>6.44</v>
      </c>
      <c r="I22" s="12" t="n">
        <v>8</v>
      </c>
      <c r="J22" s="12" t="n">
        <v>87.89</v>
      </c>
      <c r="K22" s="13" t="n">
        <v>6</v>
      </c>
    </row>
    <row r="23" s="9" customFormat="true" ht="11.1" hidden="false" customHeight="true" outlineLevel="0" collapsed="false">
      <c r="A23" s="11" t="n">
        <v>20</v>
      </c>
      <c r="B23" s="12" t="s">
        <v>13</v>
      </c>
      <c r="C23" s="13" t="s">
        <v>33</v>
      </c>
      <c r="D23" s="12" t="s">
        <v>40</v>
      </c>
      <c r="E23" s="8" t="s">
        <v>25</v>
      </c>
      <c r="F23" s="12" t="n">
        <v>20</v>
      </c>
      <c r="G23" s="12" t="n">
        <v>52.77</v>
      </c>
      <c r="H23" s="12" t="n">
        <v>6.51</v>
      </c>
      <c r="I23" s="12" t="n">
        <v>8</v>
      </c>
      <c r="J23" s="12" t="n">
        <v>87.28</v>
      </c>
      <c r="K23" s="13" t="n">
        <v>7</v>
      </c>
    </row>
    <row r="24" s="9" customFormat="true" ht="11.1" hidden="false" customHeight="true" outlineLevel="0" collapsed="false">
      <c r="A24" s="11" t="n">
        <v>21</v>
      </c>
      <c r="B24" s="12" t="s">
        <v>13</v>
      </c>
      <c r="C24" s="13" t="s">
        <v>33</v>
      </c>
      <c r="D24" s="12" t="s">
        <v>41</v>
      </c>
      <c r="E24" s="8" t="s">
        <v>25</v>
      </c>
      <c r="F24" s="12" t="n">
        <v>18.24</v>
      </c>
      <c r="G24" s="12" t="n">
        <v>54.3</v>
      </c>
      <c r="H24" s="12" t="n">
        <v>6.23</v>
      </c>
      <c r="I24" s="12" t="n">
        <v>8</v>
      </c>
      <c r="J24" s="12" t="n">
        <v>86.77</v>
      </c>
      <c r="K24" s="13" t="n">
        <v>8</v>
      </c>
    </row>
    <row r="25" s="9" customFormat="true" ht="11.1" hidden="false" customHeight="true" outlineLevel="0" collapsed="false">
      <c r="A25" s="11" t="n">
        <v>22</v>
      </c>
      <c r="B25" s="12" t="s">
        <v>13</v>
      </c>
      <c r="C25" s="16" t="s">
        <v>42</v>
      </c>
      <c r="D25" s="12" t="s">
        <v>43</v>
      </c>
      <c r="E25" s="14" t="s">
        <v>16</v>
      </c>
      <c r="F25" s="12" t="n">
        <v>20</v>
      </c>
      <c r="G25" s="17" t="n">
        <v>60.74</v>
      </c>
      <c r="H25" s="17" t="n">
        <v>5.6</v>
      </c>
      <c r="I25" s="17" t="n">
        <v>8</v>
      </c>
      <c r="J25" s="17" t="n">
        <v>94.34</v>
      </c>
      <c r="K25" s="13" t="n">
        <v>1</v>
      </c>
      <c r="M25" s="10"/>
    </row>
    <row r="26" s="9" customFormat="true" ht="11.1" hidden="false" customHeight="true" outlineLevel="0" collapsed="false">
      <c r="A26" s="11" t="n">
        <v>23</v>
      </c>
      <c r="B26" s="12" t="s">
        <v>13</v>
      </c>
      <c r="C26" s="16" t="s">
        <v>42</v>
      </c>
      <c r="D26" s="12" t="s">
        <v>44</v>
      </c>
      <c r="E26" s="14" t="s">
        <v>16</v>
      </c>
      <c r="F26" s="12" t="n">
        <v>20</v>
      </c>
      <c r="G26" s="17" t="n">
        <v>59.18</v>
      </c>
      <c r="H26" s="17" t="n">
        <v>5.6</v>
      </c>
      <c r="I26" s="17" t="n">
        <v>8</v>
      </c>
      <c r="J26" s="17" t="n">
        <v>92.78</v>
      </c>
      <c r="K26" s="13" t="n">
        <v>2</v>
      </c>
      <c r="M26" s="10"/>
    </row>
    <row r="27" s="9" customFormat="true" ht="11.1" hidden="false" customHeight="true" outlineLevel="0" collapsed="false">
      <c r="A27" s="11" t="n">
        <v>24</v>
      </c>
      <c r="B27" s="12" t="s">
        <v>13</v>
      </c>
      <c r="C27" s="16" t="s">
        <v>42</v>
      </c>
      <c r="D27" s="12" t="s">
        <v>45</v>
      </c>
      <c r="E27" s="14" t="s">
        <v>18</v>
      </c>
      <c r="F27" s="12" t="n">
        <v>17.15</v>
      </c>
      <c r="G27" s="17" t="n">
        <v>59.59</v>
      </c>
      <c r="H27" s="17" t="n">
        <v>5.6</v>
      </c>
      <c r="I27" s="17" t="n">
        <v>8</v>
      </c>
      <c r="J27" s="17" t="n">
        <v>90.34</v>
      </c>
      <c r="K27" s="13" t="n">
        <v>3</v>
      </c>
    </row>
    <row r="28" s="9" customFormat="true" ht="11.1" hidden="false" customHeight="true" outlineLevel="0" collapsed="false">
      <c r="A28" s="11" t="n">
        <v>25</v>
      </c>
      <c r="B28" s="12" t="s">
        <v>13</v>
      </c>
      <c r="C28" s="16" t="s">
        <v>42</v>
      </c>
      <c r="D28" s="12" t="s">
        <v>46</v>
      </c>
      <c r="E28" s="14" t="s">
        <v>18</v>
      </c>
      <c r="F28" s="12" t="n">
        <v>20</v>
      </c>
      <c r="G28" s="17" t="n">
        <v>55.85</v>
      </c>
      <c r="H28" s="17" t="n">
        <v>5.6</v>
      </c>
      <c r="I28" s="17" t="n">
        <v>8</v>
      </c>
      <c r="J28" s="17" t="n">
        <v>89.45</v>
      </c>
      <c r="K28" s="13" t="n">
        <v>5</v>
      </c>
    </row>
    <row r="29" s="9" customFormat="true" ht="11.1" hidden="false" customHeight="true" outlineLevel="0" collapsed="false">
      <c r="A29" s="11" t="n">
        <v>26</v>
      </c>
      <c r="B29" s="12" t="s">
        <v>13</v>
      </c>
      <c r="C29" s="16" t="s">
        <v>42</v>
      </c>
      <c r="D29" s="12" t="s">
        <v>47</v>
      </c>
      <c r="E29" s="14" t="s">
        <v>18</v>
      </c>
      <c r="F29" s="12" t="n">
        <v>20</v>
      </c>
      <c r="G29" s="17" t="n">
        <v>56.42</v>
      </c>
      <c r="H29" s="17" t="n">
        <v>5.6</v>
      </c>
      <c r="I29" s="17" t="n">
        <v>5.97</v>
      </c>
      <c r="J29" s="17" t="n">
        <v>87.99</v>
      </c>
      <c r="K29" s="13" t="n">
        <v>6</v>
      </c>
    </row>
    <row r="30" s="9" customFormat="true" ht="11.1" hidden="false" customHeight="true" outlineLevel="0" collapsed="false">
      <c r="A30" s="11" t="n">
        <v>27</v>
      </c>
      <c r="B30" s="12" t="s">
        <v>13</v>
      </c>
      <c r="C30" s="16" t="s">
        <v>42</v>
      </c>
      <c r="D30" s="12" t="s">
        <v>48</v>
      </c>
      <c r="E30" s="14" t="s">
        <v>21</v>
      </c>
      <c r="F30" s="12" t="n">
        <v>16.52</v>
      </c>
      <c r="G30" s="17" t="n">
        <v>57.36</v>
      </c>
      <c r="H30" s="17" t="n">
        <v>5.6</v>
      </c>
      <c r="I30" s="17" t="n">
        <v>8</v>
      </c>
      <c r="J30" s="17" t="n">
        <v>87.48</v>
      </c>
      <c r="K30" s="13" t="n">
        <v>7</v>
      </c>
    </row>
    <row r="31" s="9" customFormat="true" ht="11.1" hidden="false" customHeight="true" outlineLevel="0" collapsed="false">
      <c r="A31" s="11" t="n">
        <v>28</v>
      </c>
      <c r="B31" s="12" t="s">
        <v>13</v>
      </c>
      <c r="C31" s="16" t="s">
        <v>42</v>
      </c>
      <c r="D31" s="12" t="s">
        <v>49</v>
      </c>
      <c r="E31" s="14" t="s">
        <v>21</v>
      </c>
      <c r="F31" s="12" t="n">
        <v>16.48</v>
      </c>
      <c r="G31" s="17" t="n">
        <v>56.68</v>
      </c>
      <c r="H31" s="17" t="n">
        <v>5.6</v>
      </c>
      <c r="I31" s="17" t="n">
        <v>6.84</v>
      </c>
      <c r="J31" s="17" t="n">
        <v>85.6</v>
      </c>
      <c r="K31" s="13" t="n">
        <v>8</v>
      </c>
    </row>
    <row r="32" s="9" customFormat="true" ht="11.1" hidden="false" customHeight="true" outlineLevel="0" collapsed="false">
      <c r="A32" s="11" t="n">
        <v>29</v>
      </c>
      <c r="B32" s="12" t="s">
        <v>13</v>
      </c>
      <c r="C32" s="16" t="s">
        <v>42</v>
      </c>
      <c r="D32" s="18" t="s">
        <v>50</v>
      </c>
      <c r="E32" s="14" t="s">
        <v>21</v>
      </c>
      <c r="F32" s="12" t="n">
        <v>17.12</v>
      </c>
      <c r="G32" s="17" t="n">
        <v>53.95</v>
      </c>
      <c r="H32" s="17" t="n">
        <v>5.6</v>
      </c>
      <c r="I32" s="17" t="n">
        <v>8</v>
      </c>
      <c r="J32" s="17" t="n">
        <v>84.67</v>
      </c>
      <c r="K32" s="13" t="n">
        <v>9</v>
      </c>
    </row>
    <row r="33" s="9" customFormat="true" ht="11.1" hidden="false" customHeight="true" outlineLevel="0" collapsed="false">
      <c r="A33" s="11" t="n">
        <v>30</v>
      </c>
      <c r="B33" s="12" t="s">
        <v>13</v>
      </c>
      <c r="C33" s="16" t="s">
        <v>42</v>
      </c>
      <c r="D33" s="18" t="s">
        <v>51</v>
      </c>
      <c r="E33" s="14" t="s">
        <v>21</v>
      </c>
      <c r="F33" s="12" t="n">
        <v>16.28</v>
      </c>
      <c r="G33" s="17" t="n">
        <v>54.91</v>
      </c>
      <c r="H33" s="17" t="n">
        <v>5.6</v>
      </c>
      <c r="I33" s="17" t="n">
        <v>7.24</v>
      </c>
      <c r="J33" s="17" t="n">
        <v>84.03</v>
      </c>
      <c r="K33" s="13" t="n">
        <v>10</v>
      </c>
    </row>
    <row r="34" s="19" customFormat="true" ht="11.1" hidden="false" customHeight="true" outlineLevel="0" collapsed="false">
      <c r="A34" s="11" t="n">
        <v>31</v>
      </c>
      <c r="B34" s="12" t="s">
        <v>13</v>
      </c>
      <c r="C34" s="16" t="s">
        <v>42</v>
      </c>
      <c r="D34" s="18" t="s">
        <v>52</v>
      </c>
      <c r="E34" s="8" t="s">
        <v>25</v>
      </c>
      <c r="F34" s="12" t="n">
        <v>14.4</v>
      </c>
      <c r="G34" s="17" t="n">
        <v>62.69</v>
      </c>
      <c r="H34" s="17" t="n">
        <v>5.6</v>
      </c>
      <c r="I34" s="17" t="n">
        <v>8</v>
      </c>
      <c r="J34" s="17" t="n">
        <v>89.93</v>
      </c>
      <c r="K34" s="13" t="n">
        <v>3</v>
      </c>
    </row>
    <row r="35" s="9" customFormat="true" ht="11.1" hidden="false" customHeight="true" outlineLevel="0" collapsed="false">
      <c r="A35" s="11" t="n">
        <v>32</v>
      </c>
      <c r="B35" s="15" t="s">
        <v>13</v>
      </c>
      <c r="C35" s="13" t="s">
        <v>53</v>
      </c>
      <c r="D35" s="12" t="s">
        <v>54</v>
      </c>
      <c r="E35" s="14" t="s">
        <v>16</v>
      </c>
      <c r="F35" s="12" t="n">
        <v>17</v>
      </c>
      <c r="G35" s="12" t="n">
        <v>59.7</v>
      </c>
      <c r="H35" s="12" t="n">
        <v>7</v>
      </c>
      <c r="I35" s="12" t="n">
        <v>8</v>
      </c>
      <c r="J35" s="12" t="n">
        <v>91.7</v>
      </c>
      <c r="K35" s="13" t="n">
        <v>1</v>
      </c>
      <c r="M35" s="10"/>
    </row>
    <row r="36" s="9" customFormat="true" ht="11.1" hidden="false" customHeight="true" outlineLevel="0" collapsed="false">
      <c r="A36" s="11" t="n">
        <v>33</v>
      </c>
      <c r="B36" s="15" t="s">
        <v>13</v>
      </c>
      <c r="C36" s="13" t="s">
        <v>53</v>
      </c>
      <c r="D36" s="12" t="s">
        <v>55</v>
      </c>
      <c r="E36" s="14" t="s">
        <v>18</v>
      </c>
      <c r="F36" s="12" t="n">
        <v>20</v>
      </c>
      <c r="G36" s="12" t="n">
        <v>58.14</v>
      </c>
      <c r="H36" s="12" t="n">
        <v>7</v>
      </c>
      <c r="I36" s="12" t="n">
        <v>6.16</v>
      </c>
      <c r="J36" s="12" t="n">
        <f aca="false">SUM(F36:I36)</f>
        <v>91.3</v>
      </c>
      <c r="K36" s="13" t="n">
        <v>2</v>
      </c>
    </row>
    <row r="37" s="9" customFormat="true" ht="11.1" hidden="false" customHeight="true" outlineLevel="0" collapsed="false">
      <c r="A37" s="11" t="n">
        <v>34</v>
      </c>
      <c r="B37" s="15" t="s">
        <v>13</v>
      </c>
      <c r="C37" s="13" t="s">
        <v>53</v>
      </c>
      <c r="D37" s="12" t="s">
        <v>56</v>
      </c>
      <c r="E37" s="14" t="s">
        <v>18</v>
      </c>
      <c r="F37" s="12" t="n">
        <v>17</v>
      </c>
      <c r="G37" s="12" t="n">
        <v>57.65</v>
      </c>
      <c r="H37" s="12" t="n">
        <v>7</v>
      </c>
      <c r="I37" s="12" t="n">
        <v>8</v>
      </c>
      <c r="J37" s="12" t="n">
        <f aca="false">SUM(F37:I37)</f>
        <v>89.65</v>
      </c>
      <c r="K37" s="13" t="n">
        <v>3</v>
      </c>
    </row>
    <row r="38" s="9" customFormat="true" ht="11.1" hidden="false" customHeight="true" outlineLevel="0" collapsed="false">
      <c r="A38" s="11" t="n">
        <v>35</v>
      </c>
      <c r="B38" s="15" t="s">
        <v>13</v>
      </c>
      <c r="C38" s="13" t="s">
        <v>53</v>
      </c>
      <c r="D38" s="12" t="s">
        <v>57</v>
      </c>
      <c r="E38" s="14" t="s">
        <v>21</v>
      </c>
      <c r="F38" s="12" t="n">
        <v>17</v>
      </c>
      <c r="G38" s="12" t="n">
        <v>59.4</v>
      </c>
      <c r="H38" s="12" t="n">
        <v>7</v>
      </c>
      <c r="I38" s="12" t="n">
        <v>8</v>
      </c>
      <c r="J38" s="12" t="n">
        <f aca="false">SUM(F38:I38)</f>
        <v>91.4</v>
      </c>
      <c r="K38" s="13" t="n">
        <v>4</v>
      </c>
    </row>
    <row r="39" s="9" customFormat="true" ht="11.1" hidden="false" customHeight="true" outlineLevel="0" collapsed="false">
      <c r="A39" s="11" t="n">
        <v>36</v>
      </c>
      <c r="B39" s="15" t="s">
        <v>13</v>
      </c>
      <c r="C39" s="13" t="s">
        <v>53</v>
      </c>
      <c r="D39" s="12" t="s">
        <v>58</v>
      </c>
      <c r="E39" s="14" t="s">
        <v>21</v>
      </c>
      <c r="F39" s="12" t="n">
        <v>18</v>
      </c>
      <c r="G39" s="12" t="n">
        <v>56.26</v>
      </c>
      <c r="H39" s="12" t="n">
        <v>7</v>
      </c>
      <c r="I39" s="12" t="n">
        <v>8</v>
      </c>
      <c r="J39" s="12" t="n">
        <f aca="false">SUM(F39:I39)</f>
        <v>89.26</v>
      </c>
      <c r="K39" s="13" t="n">
        <v>5</v>
      </c>
    </row>
    <row r="40" s="9" customFormat="true" ht="11.1" hidden="false" customHeight="true" outlineLevel="0" collapsed="false">
      <c r="A40" s="11" t="n">
        <v>37</v>
      </c>
      <c r="B40" s="15" t="s">
        <v>13</v>
      </c>
      <c r="C40" s="13" t="s">
        <v>53</v>
      </c>
      <c r="D40" s="12" t="s">
        <v>59</v>
      </c>
      <c r="E40" s="8" t="s">
        <v>25</v>
      </c>
      <c r="F40" s="12" t="n">
        <v>17</v>
      </c>
      <c r="G40" s="12" t="n">
        <v>60.9</v>
      </c>
      <c r="H40" s="12" t="n">
        <v>7</v>
      </c>
      <c r="I40" s="12" t="n">
        <v>4</v>
      </c>
      <c r="J40" s="12" t="n">
        <f aca="false">SUM(F40:I40)</f>
        <v>88.9</v>
      </c>
      <c r="K40" s="13" t="n">
        <v>8</v>
      </c>
    </row>
    <row r="41" s="9" customFormat="true" ht="11.1" hidden="false" customHeight="true" outlineLevel="0" collapsed="false">
      <c r="A41" s="11" t="n">
        <v>38</v>
      </c>
      <c r="B41" s="20" t="s">
        <v>13</v>
      </c>
      <c r="C41" s="16" t="s">
        <v>60</v>
      </c>
      <c r="D41" s="20" t="s">
        <v>61</v>
      </c>
      <c r="E41" s="21" t="s">
        <v>16</v>
      </c>
      <c r="F41" s="20" t="n">
        <v>17.52</v>
      </c>
      <c r="G41" s="20" t="n">
        <v>59.3794117647059</v>
      </c>
      <c r="H41" s="20" t="n">
        <v>6.79</v>
      </c>
      <c r="I41" s="20" t="n">
        <v>7.6</v>
      </c>
      <c r="J41" s="20" t="n">
        <v>91.2894117647059</v>
      </c>
      <c r="K41" s="16" t="n">
        <v>1</v>
      </c>
      <c r="M41" s="10"/>
    </row>
    <row r="42" s="9" customFormat="true" ht="11.1" hidden="false" customHeight="true" outlineLevel="0" collapsed="false">
      <c r="A42" s="11" t="n">
        <v>39</v>
      </c>
      <c r="B42" s="20" t="s">
        <v>13</v>
      </c>
      <c r="C42" s="16" t="s">
        <v>60</v>
      </c>
      <c r="D42" s="20" t="s">
        <v>62</v>
      </c>
      <c r="E42" s="21" t="s">
        <v>18</v>
      </c>
      <c r="F42" s="20" t="n">
        <v>18.49</v>
      </c>
      <c r="G42" s="20" t="n">
        <v>57.8117647058824</v>
      </c>
      <c r="H42" s="20" t="n">
        <v>6.93</v>
      </c>
      <c r="I42" s="20" t="n">
        <v>8</v>
      </c>
      <c r="J42" s="20" t="n">
        <v>91.2317647058824</v>
      </c>
      <c r="K42" s="16" t="n">
        <v>2</v>
      </c>
    </row>
    <row r="43" s="9" customFormat="true" ht="11.1" hidden="false" customHeight="true" outlineLevel="0" collapsed="false">
      <c r="A43" s="11" t="n">
        <v>40</v>
      </c>
      <c r="B43" s="20" t="s">
        <v>13</v>
      </c>
      <c r="C43" s="16" t="s">
        <v>60</v>
      </c>
      <c r="D43" s="20" t="s">
        <v>63</v>
      </c>
      <c r="E43" s="21" t="s">
        <v>18</v>
      </c>
      <c r="F43" s="20" t="n">
        <v>18.12</v>
      </c>
      <c r="G43" s="20" t="n">
        <v>57.6970588235294</v>
      </c>
      <c r="H43" s="20" t="n">
        <v>6.3</v>
      </c>
      <c r="I43" s="20" t="n">
        <v>7.6</v>
      </c>
      <c r="J43" s="20" t="n">
        <v>89.7170588235294</v>
      </c>
      <c r="K43" s="16" t="n">
        <v>3</v>
      </c>
    </row>
    <row r="44" s="9" customFormat="true" ht="11.1" hidden="false" customHeight="true" outlineLevel="0" collapsed="false">
      <c r="A44" s="11" t="n">
        <v>41</v>
      </c>
      <c r="B44" s="20" t="s">
        <v>13</v>
      </c>
      <c r="C44" s="16" t="s">
        <v>60</v>
      </c>
      <c r="D44" s="20" t="s">
        <v>64</v>
      </c>
      <c r="E44" s="21" t="s">
        <v>21</v>
      </c>
      <c r="F44" s="20" t="n">
        <v>17.52</v>
      </c>
      <c r="G44" s="20" t="n">
        <v>57.3911764705882</v>
      </c>
      <c r="H44" s="20" t="n">
        <v>6.58</v>
      </c>
      <c r="I44" s="20" t="n">
        <v>8</v>
      </c>
      <c r="J44" s="20" t="n">
        <v>89.4911764705882</v>
      </c>
      <c r="K44" s="16" t="n">
        <v>4</v>
      </c>
    </row>
    <row r="45" s="9" customFormat="true" ht="11.1" hidden="false" customHeight="true" outlineLevel="0" collapsed="false">
      <c r="A45" s="11" t="n">
        <v>42</v>
      </c>
      <c r="B45" s="20" t="s">
        <v>13</v>
      </c>
      <c r="C45" s="16" t="s">
        <v>60</v>
      </c>
      <c r="D45" s="20" t="s">
        <v>65</v>
      </c>
      <c r="E45" s="21" t="s">
        <v>21</v>
      </c>
      <c r="F45" s="20" t="n">
        <v>17.88</v>
      </c>
      <c r="G45" s="20" t="n">
        <v>55.9382352941177</v>
      </c>
      <c r="H45" s="20" t="n">
        <v>6.44</v>
      </c>
      <c r="I45" s="20" t="n">
        <v>8</v>
      </c>
      <c r="J45" s="20" t="n">
        <v>88.2582352941177</v>
      </c>
      <c r="K45" s="16" t="n">
        <v>5</v>
      </c>
    </row>
    <row r="46" s="9" customFormat="true" ht="11.1" hidden="false" customHeight="true" outlineLevel="0" collapsed="false">
      <c r="A46" s="11" t="n">
        <v>43</v>
      </c>
      <c r="B46" s="20" t="s">
        <v>13</v>
      </c>
      <c r="C46" s="16" t="s">
        <v>60</v>
      </c>
      <c r="D46" s="20" t="s">
        <v>66</v>
      </c>
      <c r="E46" s="21" t="s">
        <v>21</v>
      </c>
      <c r="F46" s="20" t="n">
        <v>17.52</v>
      </c>
      <c r="G46" s="20" t="n">
        <v>55.7852941176471</v>
      </c>
      <c r="H46" s="20" t="n">
        <v>6.51</v>
      </c>
      <c r="I46" s="20" t="n">
        <v>8</v>
      </c>
      <c r="J46" s="20" t="n">
        <v>87.8152941176471</v>
      </c>
      <c r="K46" s="16" t="n">
        <v>6</v>
      </c>
    </row>
    <row r="47" s="9" customFormat="true" ht="11.1" hidden="false" customHeight="true" outlineLevel="0" collapsed="false">
      <c r="A47" s="11" t="n">
        <v>44</v>
      </c>
      <c r="B47" s="20" t="s">
        <v>13</v>
      </c>
      <c r="C47" s="16" t="s">
        <v>60</v>
      </c>
      <c r="D47" s="20" t="s">
        <v>67</v>
      </c>
      <c r="E47" s="21" t="s">
        <v>21</v>
      </c>
      <c r="F47" s="20" t="n">
        <v>16.76</v>
      </c>
      <c r="G47" s="20" t="n">
        <v>58.8058823529412</v>
      </c>
      <c r="H47" s="20" t="n">
        <v>6.51</v>
      </c>
      <c r="I47" s="20" t="n">
        <v>5.6</v>
      </c>
      <c r="J47" s="20" t="n">
        <v>87.6758823529412</v>
      </c>
      <c r="K47" s="16" t="n">
        <v>7</v>
      </c>
    </row>
    <row r="48" s="9" customFormat="true" ht="11.1" hidden="false" customHeight="true" outlineLevel="0" collapsed="false">
      <c r="A48" s="11" t="n">
        <v>45</v>
      </c>
      <c r="B48" s="20" t="s">
        <v>13</v>
      </c>
      <c r="C48" s="16" t="s">
        <v>60</v>
      </c>
      <c r="D48" s="20" t="s">
        <v>68</v>
      </c>
      <c r="E48" s="22" t="s">
        <v>25</v>
      </c>
      <c r="F48" s="20" t="n">
        <v>17</v>
      </c>
      <c r="G48" s="20" t="n">
        <v>58.3088235294118</v>
      </c>
      <c r="H48" s="20" t="n">
        <v>6.02</v>
      </c>
      <c r="I48" s="20" t="n">
        <v>5.84</v>
      </c>
      <c r="J48" s="20" t="n">
        <v>87.1688235294118</v>
      </c>
      <c r="K48" s="16" t="n">
        <v>8</v>
      </c>
    </row>
    <row r="49" s="9" customFormat="true" ht="11.1" hidden="false" customHeight="true" outlineLevel="0" collapsed="false">
      <c r="A49" s="11" t="n">
        <v>46</v>
      </c>
      <c r="B49" s="12" t="s">
        <v>13</v>
      </c>
      <c r="C49" s="16" t="s">
        <v>69</v>
      </c>
      <c r="D49" s="23" t="s">
        <v>70</v>
      </c>
      <c r="E49" s="24" t="s">
        <v>16</v>
      </c>
      <c r="F49" s="25" t="n">
        <v>19.288</v>
      </c>
      <c r="G49" s="25" t="n">
        <v>57.5078947368421</v>
      </c>
      <c r="H49" s="25" t="n">
        <v>5.39</v>
      </c>
      <c r="I49" s="25" t="n">
        <v>8</v>
      </c>
      <c r="J49" s="25" t="n">
        <v>90.1858947368421</v>
      </c>
      <c r="K49" s="13" t="n">
        <v>1</v>
      </c>
      <c r="M49" s="10"/>
    </row>
    <row r="50" s="9" customFormat="true" ht="11.1" hidden="false" customHeight="true" outlineLevel="0" collapsed="false">
      <c r="A50" s="11" t="n">
        <v>47</v>
      </c>
      <c r="B50" s="12" t="s">
        <v>13</v>
      </c>
      <c r="C50" s="16" t="s">
        <v>69</v>
      </c>
      <c r="D50" s="23" t="s">
        <v>71</v>
      </c>
      <c r="E50" s="24" t="s">
        <v>16</v>
      </c>
      <c r="F50" s="25" t="n">
        <v>19.048</v>
      </c>
      <c r="G50" s="25" t="n">
        <v>57.1657894736842</v>
      </c>
      <c r="H50" s="25" t="n">
        <v>5.25</v>
      </c>
      <c r="I50" s="25" t="n">
        <v>8</v>
      </c>
      <c r="J50" s="25" t="n">
        <v>89.4637894736842</v>
      </c>
      <c r="K50" s="13" t="n">
        <v>2</v>
      </c>
      <c r="M50" s="10"/>
    </row>
    <row r="51" s="9" customFormat="true" ht="11.1" hidden="false" customHeight="true" outlineLevel="0" collapsed="false">
      <c r="A51" s="11" t="n">
        <v>48</v>
      </c>
      <c r="B51" s="12" t="s">
        <v>13</v>
      </c>
      <c r="C51" s="16" t="s">
        <v>69</v>
      </c>
      <c r="D51" s="23" t="s">
        <v>72</v>
      </c>
      <c r="E51" s="24" t="s">
        <v>18</v>
      </c>
      <c r="F51" s="25" t="n">
        <v>20</v>
      </c>
      <c r="G51" s="25" t="n">
        <v>55.0447368421053</v>
      </c>
      <c r="H51" s="25" t="n">
        <v>5.39</v>
      </c>
      <c r="I51" s="25" t="n">
        <v>8</v>
      </c>
      <c r="J51" s="25" t="n">
        <v>88.4347368421053</v>
      </c>
      <c r="K51" s="13" t="n">
        <v>3</v>
      </c>
    </row>
    <row r="52" s="9" customFormat="true" ht="11.1" hidden="false" customHeight="true" outlineLevel="0" collapsed="false">
      <c r="A52" s="11" t="n">
        <v>49</v>
      </c>
      <c r="B52" s="12" t="s">
        <v>13</v>
      </c>
      <c r="C52" s="16" t="s">
        <v>69</v>
      </c>
      <c r="D52" s="23" t="s">
        <v>73</v>
      </c>
      <c r="E52" s="24" t="s">
        <v>18</v>
      </c>
      <c r="F52" s="25" t="n">
        <v>19.348</v>
      </c>
      <c r="G52" s="25" t="n">
        <v>55.6605263157895</v>
      </c>
      <c r="H52" s="25" t="n">
        <v>5.39</v>
      </c>
      <c r="I52" s="25" t="n">
        <v>8</v>
      </c>
      <c r="J52" s="25" t="n">
        <v>88.3985263157895</v>
      </c>
      <c r="K52" s="13" t="n">
        <v>4</v>
      </c>
    </row>
    <row r="53" s="9" customFormat="true" ht="11.1" hidden="false" customHeight="true" outlineLevel="0" collapsed="false">
      <c r="A53" s="11" t="n">
        <v>50</v>
      </c>
      <c r="B53" s="12" t="s">
        <v>13</v>
      </c>
      <c r="C53" s="16" t="s">
        <v>69</v>
      </c>
      <c r="D53" s="23" t="s">
        <v>74</v>
      </c>
      <c r="E53" s="24" t="s">
        <v>18</v>
      </c>
      <c r="F53" s="25" t="n">
        <v>18.308</v>
      </c>
      <c r="G53" s="25" t="n">
        <v>56.2421052631579</v>
      </c>
      <c r="H53" s="25" t="n">
        <v>5.11</v>
      </c>
      <c r="I53" s="25" t="n">
        <v>8</v>
      </c>
      <c r="J53" s="25" t="n">
        <v>87.6601052631579</v>
      </c>
      <c r="K53" s="13" t="n">
        <v>5</v>
      </c>
    </row>
    <row r="54" s="9" customFormat="true" ht="11.1" hidden="false" customHeight="true" outlineLevel="0" collapsed="false">
      <c r="A54" s="11" t="n">
        <v>51</v>
      </c>
      <c r="B54" s="12" t="s">
        <v>13</v>
      </c>
      <c r="C54" s="16" t="s">
        <v>69</v>
      </c>
      <c r="D54" s="23" t="s">
        <v>75</v>
      </c>
      <c r="E54" s="24" t="s">
        <v>21</v>
      </c>
      <c r="F54" s="25" t="n">
        <v>18.88</v>
      </c>
      <c r="G54" s="25" t="n">
        <v>55.3526315789474</v>
      </c>
      <c r="H54" s="25" t="n">
        <v>5.25</v>
      </c>
      <c r="I54" s="25" t="n">
        <v>8</v>
      </c>
      <c r="J54" s="25" t="n">
        <v>87.4826315789474</v>
      </c>
      <c r="K54" s="13" t="n">
        <v>6</v>
      </c>
    </row>
    <row r="55" s="9" customFormat="true" ht="11.1" hidden="false" customHeight="true" outlineLevel="0" collapsed="false">
      <c r="A55" s="11" t="n">
        <v>52</v>
      </c>
      <c r="B55" s="12" t="s">
        <v>13</v>
      </c>
      <c r="C55" s="16" t="s">
        <v>69</v>
      </c>
      <c r="D55" s="23" t="s">
        <v>76</v>
      </c>
      <c r="E55" s="24" t="s">
        <v>21</v>
      </c>
      <c r="F55" s="25" t="n">
        <v>18.62</v>
      </c>
      <c r="G55" s="25" t="n">
        <v>56.8921052631579</v>
      </c>
      <c r="H55" s="25" t="n">
        <v>5.39</v>
      </c>
      <c r="I55" s="25" t="n">
        <v>5.2</v>
      </c>
      <c r="J55" s="25" t="n">
        <v>86.1021052631579</v>
      </c>
      <c r="K55" s="13" t="n">
        <v>7</v>
      </c>
    </row>
    <row r="56" s="9" customFormat="true" ht="11.1" hidden="false" customHeight="true" outlineLevel="0" collapsed="false">
      <c r="A56" s="11" t="n">
        <v>53</v>
      </c>
      <c r="B56" s="12" t="s">
        <v>13</v>
      </c>
      <c r="C56" s="16" t="s">
        <v>69</v>
      </c>
      <c r="D56" s="23" t="s">
        <v>77</v>
      </c>
      <c r="E56" s="24" t="s">
        <v>21</v>
      </c>
      <c r="F56" s="25" t="n">
        <v>19.808</v>
      </c>
      <c r="G56" s="25" t="n">
        <v>55.8657894736842</v>
      </c>
      <c r="H56" s="25" t="n">
        <v>5.39</v>
      </c>
      <c r="I56" s="25" t="n">
        <v>4.8</v>
      </c>
      <c r="J56" s="25" t="n">
        <v>85.8637894736842</v>
      </c>
      <c r="K56" s="13" t="n">
        <v>8</v>
      </c>
    </row>
    <row r="57" s="9" customFormat="true" ht="11.1" hidden="false" customHeight="true" outlineLevel="0" collapsed="false">
      <c r="A57" s="11" t="n">
        <v>54</v>
      </c>
      <c r="B57" s="12" t="s">
        <v>13</v>
      </c>
      <c r="C57" s="16" t="s">
        <v>69</v>
      </c>
      <c r="D57" s="23" t="s">
        <v>78</v>
      </c>
      <c r="E57" s="24" t="s">
        <v>21</v>
      </c>
      <c r="F57" s="25" t="n">
        <v>17.828</v>
      </c>
      <c r="G57" s="25" t="n">
        <v>55.4552631578947</v>
      </c>
      <c r="H57" s="25" t="n">
        <v>5.11</v>
      </c>
      <c r="I57" s="25" t="n">
        <v>7.36</v>
      </c>
      <c r="J57" s="25" t="n">
        <v>85.7532631578947</v>
      </c>
      <c r="K57" s="13" t="n">
        <v>9</v>
      </c>
    </row>
    <row r="58" s="9" customFormat="true" ht="11.1" hidden="false" customHeight="true" outlineLevel="0" collapsed="false">
      <c r="A58" s="11" t="n">
        <v>55</v>
      </c>
      <c r="B58" s="12" t="s">
        <v>13</v>
      </c>
      <c r="C58" s="16" t="s">
        <v>69</v>
      </c>
      <c r="D58" s="23" t="s">
        <v>79</v>
      </c>
      <c r="E58" s="26" t="s">
        <v>25</v>
      </c>
      <c r="F58" s="25" t="n">
        <v>14.6</v>
      </c>
      <c r="G58" s="25" t="n">
        <v>56.0026315789474</v>
      </c>
      <c r="H58" s="25" t="n">
        <v>5.11</v>
      </c>
      <c r="I58" s="25" t="n">
        <v>6.8</v>
      </c>
      <c r="J58" s="25" t="n">
        <v>82.5126315789474</v>
      </c>
      <c r="K58" s="13" t="n">
        <v>18</v>
      </c>
    </row>
    <row r="59" s="9" customFormat="true" ht="11.1" hidden="false" customHeight="true" outlineLevel="0" collapsed="false">
      <c r="A59" s="11" t="n">
        <v>56</v>
      </c>
      <c r="B59" s="20" t="s">
        <v>13</v>
      </c>
      <c r="C59" s="16" t="s">
        <v>80</v>
      </c>
      <c r="D59" s="20" t="s">
        <v>81</v>
      </c>
      <c r="E59" s="21" t="s">
        <v>16</v>
      </c>
      <c r="F59" s="20" t="n">
        <v>19.052</v>
      </c>
      <c r="G59" s="20" t="n">
        <v>57.2764705882353</v>
      </c>
      <c r="H59" s="20" t="n">
        <v>6.51</v>
      </c>
      <c r="I59" s="20" t="n">
        <v>8</v>
      </c>
      <c r="J59" s="20" t="n">
        <v>90.8384705882353</v>
      </c>
      <c r="K59" s="16" t="n">
        <v>1</v>
      </c>
      <c r="M59" s="10"/>
    </row>
    <row r="60" s="9" customFormat="true" ht="11.1" hidden="false" customHeight="true" outlineLevel="0" collapsed="false">
      <c r="A60" s="11" t="n">
        <v>57</v>
      </c>
      <c r="B60" s="20" t="s">
        <v>13</v>
      </c>
      <c r="C60" s="16" t="s">
        <v>80</v>
      </c>
      <c r="D60" s="20" t="s">
        <v>82</v>
      </c>
      <c r="E60" s="21" t="s">
        <v>18</v>
      </c>
      <c r="F60" s="20" t="n">
        <v>16.334</v>
      </c>
      <c r="G60" s="20" t="n">
        <v>59.0352941176471</v>
      </c>
      <c r="H60" s="20" t="n">
        <v>6.02</v>
      </c>
      <c r="I60" s="20" t="n">
        <v>8</v>
      </c>
      <c r="J60" s="20" t="n">
        <v>89.3892941176471</v>
      </c>
      <c r="K60" s="16" t="n">
        <v>2</v>
      </c>
    </row>
    <row r="61" s="9" customFormat="true" ht="11.1" hidden="false" customHeight="true" outlineLevel="0" collapsed="false">
      <c r="A61" s="11" t="n">
        <v>58</v>
      </c>
      <c r="B61" s="20" t="s">
        <v>13</v>
      </c>
      <c r="C61" s="16" t="s">
        <v>80</v>
      </c>
      <c r="D61" s="20" t="s">
        <v>83</v>
      </c>
      <c r="E61" s="21" t="s">
        <v>18</v>
      </c>
      <c r="F61" s="20" t="n">
        <v>16.676</v>
      </c>
      <c r="G61" s="20" t="n">
        <v>58.1176470588235</v>
      </c>
      <c r="H61" s="20" t="n">
        <v>5.88</v>
      </c>
      <c r="I61" s="20" t="n">
        <v>8</v>
      </c>
      <c r="J61" s="20" t="n">
        <v>88.6736470588235</v>
      </c>
      <c r="K61" s="16" t="n">
        <v>3</v>
      </c>
    </row>
    <row r="62" s="9" customFormat="true" ht="11.1" hidden="false" customHeight="true" outlineLevel="0" collapsed="false">
      <c r="A62" s="11" t="n">
        <v>59</v>
      </c>
      <c r="B62" s="20" t="s">
        <v>13</v>
      </c>
      <c r="C62" s="16" t="s">
        <v>80</v>
      </c>
      <c r="D62" s="20" t="s">
        <v>84</v>
      </c>
      <c r="E62" s="21" t="s">
        <v>21</v>
      </c>
      <c r="F62" s="20" t="n">
        <v>16.154</v>
      </c>
      <c r="G62" s="20" t="n">
        <v>57.3911764705882</v>
      </c>
      <c r="H62" s="20" t="n">
        <v>6.44</v>
      </c>
      <c r="I62" s="20" t="n">
        <v>8</v>
      </c>
      <c r="J62" s="20" t="n">
        <v>87.9851764705882</v>
      </c>
      <c r="K62" s="16" t="n">
        <v>4</v>
      </c>
    </row>
    <row r="63" s="9" customFormat="true" ht="11.1" hidden="false" customHeight="true" outlineLevel="0" collapsed="false">
      <c r="A63" s="11" t="n">
        <v>60</v>
      </c>
      <c r="B63" s="20" t="s">
        <v>13</v>
      </c>
      <c r="C63" s="16" t="s">
        <v>80</v>
      </c>
      <c r="D63" s="20" t="s">
        <v>85</v>
      </c>
      <c r="E63" s="21" t="s">
        <v>21</v>
      </c>
      <c r="F63" s="20" t="n">
        <v>16.778</v>
      </c>
      <c r="G63" s="20" t="n">
        <v>56.0147058823529</v>
      </c>
      <c r="H63" s="20" t="n">
        <v>6.23</v>
      </c>
      <c r="I63" s="20" t="n">
        <v>8</v>
      </c>
      <c r="J63" s="20" t="n">
        <v>87.022705882353</v>
      </c>
      <c r="K63" s="16" t="n">
        <v>5</v>
      </c>
    </row>
    <row r="64" s="9" customFormat="true" ht="11.1" hidden="false" customHeight="true" outlineLevel="0" collapsed="false">
      <c r="A64" s="11" t="n">
        <v>61</v>
      </c>
      <c r="B64" s="20" t="s">
        <v>13</v>
      </c>
      <c r="C64" s="16" t="s">
        <v>80</v>
      </c>
      <c r="D64" s="20" t="s">
        <v>86</v>
      </c>
      <c r="E64" s="21" t="s">
        <v>21</v>
      </c>
      <c r="F64" s="20" t="n">
        <v>17.018</v>
      </c>
      <c r="G64" s="20" t="n">
        <v>55.1735294117647</v>
      </c>
      <c r="H64" s="20" t="n">
        <v>6.51</v>
      </c>
      <c r="I64" s="20" t="n">
        <v>8</v>
      </c>
      <c r="J64" s="20" t="n">
        <v>86.7015294117647</v>
      </c>
      <c r="K64" s="16" t="n">
        <v>8</v>
      </c>
    </row>
    <row r="65" s="9" customFormat="true" ht="11.1" hidden="false" customHeight="true" outlineLevel="0" collapsed="false">
      <c r="A65" s="11" t="n">
        <v>62</v>
      </c>
      <c r="B65" s="27" t="s">
        <v>13</v>
      </c>
      <c r="C65" s="16" t="s">
        <v>87</v>
      </c>
      <c r="D65" s="20" t="s">
        <v>88</v>
      </c>
      <c r="E65" s="21" t="s">
        <v>21</v>
      </c>
      <c r="F65" s="20" t="n">
        <v>16.268</v>
      </c>
      <c r="G65" s="20" t="n">
        <v>57.00882353</v>
      </c>
      <c r="H65" s="20" t="n">
        <v>5.32</v>
      </c>
      <c r="I65" s="20" t="n">
        <v>8</v>
      </c>
      <c r="J65" s="20" t="n">
        <v>86.59682353</v>
      </c>
      <c r="K65" s="16" t="n">
        <v>7</v>
      </c>
    </row>
    <row r="66" s="9" customFormat="true" ht="11.1" hidden="false" customHeight="true" outlineLevel="0" collapsed="false">
      <c r="A66" s="27" t="n">
        <v>63</v>
      </c>
      <c r="B66" s="20" t="s">
        <v>13</v>
      </c>
      <c r="C66" s="16" t="s">
        <v>89</v>
      </c>
      <c r="D66" s="20" t="s">
        <v>90</v>
      </c>
      <c r="E66" s="21" t="s">
        <v>16</v>
      </c>
      <c r="F66" s="20" t="n">
        <v>17.96</v>
      </c>
      <c r="G66" s="20" t="n">
        <v>57.4736842105263</v>
      </c>
      <c r="H66" s="20" t="n">
        <v>5.81</v>
      </c>
      <c r="I66" s="20" t="n">
        <v>9.36</v>
      </c>
      <c r="J66" s="20" t="n">
        <v>90.6036842105263</v>
      </c>
      <c r="K66" s="16" t="n">
        <v>1</v>
      </c>
      <c r="M66" s="10"/>
    </row>
    <row r="67" s="9" customFormat="true" ht="11.1" hidden="false" customHeight="true" outlineLevel="0" collapsed="false">
      <c r="A67" s="27" t="n">
        <v>64</v>
      </c>
      <c r="B67" s="20" t="s">
        <v>13</v>
      </c>
      <c r="C67" s="16" t="s">
        <v>89</v>
      </c>
      <c r="D67" s="20" t="s">
        <v>91</v>
      </c>
      <c r="E67" s="21" t="s">
        <v>18</v>
      </c>
      <c r="F67" s="20" t="n">
        <v>17.24</v>
      </c>
      <c r="G67" s="20" t="n">
        <v>54.4289473684211</v>
      </c>
      <c r="H67" s="20" t="n">
        <v>6.58</v>
      </c>
      <c r="I67" s="20" t="n">
        <v>9.44</v>
      </c>
      <c r="J67" s="20" t="n">
        <v>87.6889473684211</v>
      </c>
      <c r="K67" s="16" t="n">
        <v>2</v>
      </c>
    </row>
    <row r="68" s="9" customFormat="true" ht="11.1" hidden="false" customHeight="true" outlineLevel="0" collapsed="false">
      <c r="A68" s="27" t="n">
        <v>65</v>
      </c>
      <c r="B68" s="20" t="s">
        <v>13</v>
      </c>
      <c r="C68" s="16" t="s">
        <v>89</v>
      </c>
      <c r="D68" s="20" t="s">
        <v>92</v>
      </c>
      <c r="E68" s="21" t="s">
        <v>18</v>
      </c>
      <c r="F68" s="20" t="n">
        <v>17.6</v>
      </c>
      <c r="G68" s="20" t="n">
        <v>54.4289473684211</v>
      </c>
      <c r="H68" s="20" t="n">
        <v>5.81</v>
      </c>
      <c r="I68" s="20" t="n">
        <v>9.36</v>
      </c>
      <c r="J68" s="20" t="n">
        <v>87.1989473684211</v>
      </c>
      <c r="K68" s="16" t="n">
        <v>3</v>
      </c>
    </row>
    <row r="69" s="9" customFormat="true" ht="11.1" hidden="false" customHeight="true" outlineLevel="0" collapsed="false">
      <c r="A69" s="27" t="n">
        <v>66</v>
      </c>
      <c r="B69" s="20" t="s">
        <v>13</v>
      </c>
      <c r="C69" s="16" t="s">
        <v>89</v>
      </c>
      <c r="D69" s="20" t="s">
        <v>93</v>
      </c>
      <c r="E69" s="21" t="s">
        <v>21</v>
      </c>
      <c r="F69" s="20" t="n">
        <v>17.96</v>
      </c>
      <c r="G69" s="20" t="n">
        <v>54.121052631579</v>
      </c>
      <c r="H69" s="20" t="n">
        <v>6.3</v>
      </c>
      <c r="I69" s="20" t="n">
        <v>8.8</v>
      </c>
      <c r="J69" s="20" t="n">
        <v>87.181052631579</v>
      </c>
      <c r="K69" s="16" t="n">
        <v>4</v>
      </c>
    </row>
    <row r="70" s="9" customFormat="true" ht="11.1" hidden="false" customHeight="true" outlineLevel="0" collapsed="false">
      <c r="A70" s="27" t="n">
        <v>67</v>
      </c>
      <c r="B70" s="20" t="s">
        <v>13</v>
      </c>
      <c r="C70" s="16" t="s">
        <v>89</v>
      </c>
      <c r="D70" s="20" t="s">
        <v>94</v>
      </c>
      <c r="E70" s="21" t="s">
        <v>21</v>
      </c>
      <c r="F70" s="20" t="n">
        <v>17.9</v>
      </c>
      <c r="G70" s="20" t="n">
        <v>54.3263157894737</v>
      </c>
      <c r="H70" s="20" t="n">
        <v>6.37</v>
      </c>
      <c r="I70" s="20" t="n">
        <v>6.16</v>
      </c>
      <c r="J70" s="20" t="n">
        <v>84.7563157894737</v>
      </c>
      <c r="K70" s="16" t="n">
        <v>5</v>
      </c>
    </row>
    <row r="71" s="9" customFormat="true" ht="11.1" hidden="false" customHeight="true" outlineLevel="0" collapsed="false">
      <c r="A71" s="27" t="n">
        <v>68</v>
      </c>
      <c r="B71" s="20" t="s">
        <v>13</v>
      </c>
      <c r="C71" s="16" t="s">
        <v>89</v>
      </c>
      <c r="D71" s="20" t="s">
        <v>95</v>
      </c>
      <c r="E71" s="21" t="s">
        <v>21</v>
      </c>
      <c r="F71" s="20" t="n">
        <v>16.16</v>
      </c>
      <c r="G71" s="20" t="n">
        <v>52.65</v>
      </c>
      <c r="H71" s="20" t="n">
        <v>6.51</v>
      </c>
      <c r="I71" s="20" t="n">
        <v>8.56</v>
      </c>
      <c r="J71" s="20" t="n">
        <v>83.88</v>
      </c>
      <c r="K71" s="16" t="n">
        <v>7</v>
      </c>
    </row>
    <row r="72" s="9" customFormat="true" ht="11.1" hidden="false" customHeight="true" outlineLevel="0" collapsed="false">
      <c r="A72" s="27" t="n">
        <v>69</v>
      </c>
      <c r="B72" s="20" t="s">
        <v>13</v>
      </c>
      <c r="C72" s="16" t="s">
        <v>89</v>
      </c>
      <c r="D72" s="20" t="s">
        <v>96</v>
      </c>
      <c r="E72" s="22" t="s">
        <v>25</v>
      </c>
      <c r="F72" s="20" t="n">
        <v>15.08</v>
      </c>
      <c r="G72" s="20" t="n">
        <v>56.1052631578947</v>
      </c>
      <c r="H72" s="20" t="n">
        <v>5.32</v>
      </c>
      <c r="I72" s="20" t="n">
        <v>6.16</v>
      </c>
      <c r="J72" s="20" t="n">
        <v>82.6652631578947</v>
      </c>
      <c r="K72" s="16" t="n">
        <v>12</v>
      </c>
    </row>
    <row r="73" s="9" customFormat="true" ht="11.1" hidden="false" customHeight="true" outlineLevel="0" collapsed="false">
      <c r="A73" s="27" t="n">
        <v>70</v>
      </c>
      <c r="B73" s="20" t="s">
        <v>13</v>
      </c>
      <c r="C73" s="16" t="s">
        <v>97</v>
      </c>
      <c r="D73" s="20" t="s">
        <v>98</v>
      </c>
      <c r="E73" s="21" t="s">
        <v>16</v>
      </c>
      <c r="F73" s="20" t="n">
        <v>16.99</v>
      </c>
      <c r="G73" s="20" t="n">
        <v>56.578</v>
      </c>
      <c r="H73" s="20" t="n">
        <v>5.25</v>
      </c>
      <c r="I73" s="20" t="n">
        <v>8</v>
      </c>
      <c r="J73" s="20" t="n">
        <v>86.818</v>
      </c>
      <c r="K73" s="16" t="n">
        <v>3</v>
      </c>
      <c r="M73" s="10"/>
    </row>
    <row r="74" s="9" customFormat="true" ht="11.1" hidden="false" customHeight="true" outlineLevel="0" collapsed="false">
      <c r="A74" s="27" t="n">
        <v>71</v>
      </c>
      <c r="B74" s="20" t="s">
        <v>13</v>
      </c>
      <c r="C74" s="16" t="s">
        <v>97</v>
      </c>
      <c r="D74" s="20" t="s">
        <v>99</v>
      </c>
      <c r="E74" s="21" t="s">
        <v>16</v>
      </c>
      <c r="F74" s="20" t="n">
        <v>16.27</v>
      </c>
      <c r="G74" s="20" t="n">
        <v>55.193</v>
      </c>
      <c r="H74" s="20" t="n">
        <v>5.39</v>
      </c>
      <c r="I74" s="20" t="n">
        <v>8</v>
      </c>
      <c r="J74" s="20" t="n">
        <v>84.853</v>
      </c>
      <c r="K74" s="16" t="n">
        <v>10</v>
      </c>
      <c r="M74" s="10"/>
    </row>
    <row r="75" s="9" customFormat="true" ht="11.1" hidden="false" customHeight="true" outlineLevel="0" collapsed="false">
      <c r="A75" s="27" t="n">
        <v>72</v>
      </c>
      <c r="B75" s="20" t="s">
        <v>13</v>
      </c>
      <c r="C75" s="16" t="s">
        <v>97</v>
      </c>
      <c r="D75" s="20" t="s">
        <v>100</v>
      </c>
      <c r="E75" s="21" t="s">
        <v>18</v>
      </c>
      <c r="F75" s="20" t="n">
        <v>19.15</v>
      </c>
      <c r="G75" s="20" t="n">
        <v>55.109</v>
      </c>
      <c r="H75" s="20" t="n">
        <v>5.11</v>
      </c>
      <c r="I75" s="20" t="n">
        <v>8</v>
      </c>
      <c r="J75" s="20" t="n">
        <v>87.369</v>
      </c>
      <c r="K75" s="16" t="n">
        <v>1</v>
      </c>
    </row>
    <row r="76" s="9" customFormat="true" ht="11.1" hidden="false" customHeight="true" outlineLevel="0" collapsed="false">
      <c r="A76" s="27" t="n">
        <v>73</v>
      </c>
      <c r="B76" s="20" t="s">
        <v>13</v>
      </c>
      <c r="C76" s="16" t="s">
        <v>97</v>
      </c>
      <c r="D76" s="20" t="s">
        <v>101</v>
      </c>
      <c r="E76" s="21" t="s">
        <v>18</v>
      </c>
      <c r="F76" s="20" t="n">
        <v>19.35</v>
      </c>
      <c r="G76" s="20" t="n">
        <v>54.628</v>
      </c>
      <c r="H76" s="20" t="n">
        <v>5.25</v>
      </c>
      <c r="I76" s="20" t="n">
        <v>8</v>
      </c>
      <c r="J76" s="20" t="n">
        <v>87.228</v>
      </c>
      <c r="K76" s="16" t="n">
        <v>2</v>
      </c>
    </row>
    <row r="77" s="9" customFormat="true" ht="11.1" hidden="false" customHeight="true" outlineLevel="0" collapsed="false">
      <c r="A77" s="27" t="n">
        <v>74</v>
      </c>
      <c r="B77" s="20" t="s">
        <v>13</v>
      </c>
      <c r="C77" s="16" t="s">
        <v>97</v>
      </c>
      <c r="D77" s="20" t="s">
        <v>102</v>
      </c>
      <c r="E77" s="21" t="s">
        <v>18</v>
      </c>
      <c r="F77" s="20" t="n">
        <v>18.33</v>
      </c>
      <c r="G77" s="20" t="n">
        <v>54.317</v>
      </c>
      <c r="H77" s="20" t="n">
        <v>5.39</v>
      </c>
      <c r="I77" s="20" t="n">
        <v>8</v>
      </c>
      <c r="J77" s="20" t="n">
        <v>86.037</v>
      </c>
      <c r="K77" s="16" t="n">
        <v>4</v>
      </c>
    </row>
    <row r="78" s="9" customFormat="true" ht="11.1" hidden="false" customHeight="true" outlineLevel="0" collapsed="false">
      <c r="A78" s="27" t="n">
        <v>75</v>
      </c>
      <c r="B78" s="20" t="s">
        <v>13</v>
      </c>
      <c r="C78" s="16" t="s">
        <v>97</v>
      </c>
      <c r="D78" s="20" t="s">
        <v>103</v>
      </c>
      <c r="E78" s="21" t="s">
        <v>21</v>
      </c>
      <c r="F78" s="20" t="n">
        <v>18.33</v>
      </c>
      <c r="G78" s="20" t="n">
        <v>54.261</v>
      </c>
      <c r="H78" s="20" t="n">
        <v>5.25</v>
      </c>
      <c r="I78" s="20" t="n">
        <v>8</v>
      </c>
      <c r="J78" s="20" t="n">
        <v>85.841</v>
      </c>
      <c r="K78" s="16" t="n">
        <v>5</v>
      </c>
    </row>
    <row r="79" s="9" customFormat="true" ht="11.1" hidden="false" customHeight="true" outlineLevel="0" collapsed="false">
      <c r="A79" s="27" t="n">
        <v>76</v>
      </c>
      <c r="B79" s="20" t="s">
        <v>13</v>
      </c>
      <c r="C79" s="16" t="s">
        <v>97</v>
      </c>
      <c r="D79" s="20" t="s">
        <v>104</v>
      </c>
      <c r="E79" s="21" t="s">
        <v>21</v>
      </c>
      <c r="F79" s="20" t="n">
        <v>17.48</v>
      </c>
      <c r="G79" s="20" t="n">
        <v>53.809</v>
      </c>
      <c r="H79" s="20" t="n">
        <v>5.39</v>
      </c>
      <c r="I79" s="20" t="n">
        <v>7.8</v>
      </c>
      <c r="J79" s="20" t="n">
        <v>84.479</v>
      </c>
      <c r="K79" s="16" t="n">
        <v>13</v>
      </c>
    </row>
    <row r="80" s="9" customFormat="true" ht="11.1" hidden="false" customHeight="true" outlineLevel="0" collapsed="false">
      <c r="A80" s="27" t="n">
        <v>77</v>
      </c>
      <c r="B80" s="20" t="s">
        <v>13</v>
      </c>
      <c r="C80" s="16" t="s">
        <v>97</v>
      </c>
      <c r="D80" s="20" t="s">
        <v>105</v>
      </c>
      <c r="E80" s="21" t="s">
        <v>21</v>
      </c>
      <c r="F80" s="20" t="n">
        <v>18.09</v>
      </c>
      <c r="G80" s="20" t="n">
        <v>53.272</v>
      </c>
      <c r="H80" s="20" t="n">
        <v>5.11</v>
      </c>
      <c r="I80" s="20" t="n">
        <v>8</v>
      </c>
      <c r="J80" s="20" t="n">
        <v>84.472</v>
      </c>
      <c r="K80" s="16" t="n">
        <v>14</v>
      </c>
    </row>
    <row r="81" s="9" customFormat="true" ht="11.1" hidden="false" customHeight="true" outlineLevel="0" collapsed="false">
      <c r="A81" s="27" t="n">
        <v>78</v>
      </c>
      <c r="B81" s="20" t="s">
        <v>13</v>
      </c>
      <c r="C81" s="16" t="s">
        <v>97</v>
      </c>
      <c r="D81" s="20" t="s">
        <v>106</v>
      </c>
      <c r="E81" s="21" t="s">
        <v>21</v>
      </c>
      <c r="F81" s="20" t="n">
        <v>16.67</v>
      </c>
      <c r="G81" s="20" t="n">
        <v>53.95</v>
      </c>
      <c r="H81" s="20" t="n">
        <v>5.39</v>
      </c>
      <c r="I81" s="20" t="n">
        <v>8</v>
      </c>
      <c r="J81" s="20" t="n">
        <v>84.01</v>
      </c>
      <c r="K81" s="16" t="n">
        <v>16</v>
      </c>
    </row>
    <row r="82" s="9" customFormat="true" ht="11.1" hidden="false" customHeight="true" outlineLevel="0" collapsed="false">
      <c r="A82" s="27" t="n">
        <v>79</v>
      </c>
      <c r="B82" s="20" t="s">
        <v>13</v>
      </c>
      <c r="C82" s="16" t="s">
        <v>97</v>
      </c>
      <c r="D82" s="20" t="s">
        <v>107</v>
      </c>
      <c r="E82" s="22" t="s">
        <v>25</v>
      </c>
      <c r="F82" s="20" t="n">
        <v>15.2</v>
      </c>
      <c r="G82" s="20" t="n">
        <v>56.38</v>
      </c>
      <c r="H82" s="20" t="n">
        <v>5.39</v>
      </c>
      <c r="I82" s="20" t="n">
        <v>8</v>
      </c>
      <c r="J82" s="20" t="n">
        <v>84.97</v>
      </c>
      <c r="K82" s="16" t="n">
        <v>7</v>
      </c>
    </row>
    <row r="83" s="9" customFormat="true" ht="11.1" hidden="false" customHeight="true" outlineLevel="0" collapsed="false">
      <c r="A83" s="27" t="n">
        <v>80</v>
      </c>
      <c r="B83" s="20" t="s">
        <v>13</v>
      </c>
      <c r="C83" s="16" t="s">
        <v>97</v>
      </c>
      <c r="D83" s="20" t="s">
        <v>108</v>
      </c>
      <c r="E83" s="22" t="s">
        <v>25</v>
      </c>
      <c r="F83" s="20" t="n">
        <v>15.45</v>
      </c>
      <c r="G83" s="20" t="n">
        <v>56.493</v>
      </c>
      <c r="H83" s="20" t="n">
        <v>5.25</v>
      </c>
      <c r="I83" s="20" t="n">
        <v>8</v>
      </c>
      <c r="J83" s="20" t="n">
        <v>85.193</v>
      </c>
      <c r="K83" s="16" t="n">
        <v>6</v>
      </c>
    </row>
    <row r="84" s="9" customFormat="true" ht="11.1" hidden="false" customHeight="true" outlineLevel="0" collapsed="false">
      <c r="A84" s="27" t="n">
        <v>81</v>
      </c>
      <c r="B84" s="20" t="s">
        <v>13</v>
      </c>
      <c r="C84" s="16" t="s">
        <v>109</v>
      </c>
      <c r="D84" s="20" t="s">
        <v>110</v>
      </c>
      <c r="E84" s="21" t="s">
        <v>16</v>
      </c>
      <c r="F84" s="20" t="n">
        <v>19.92</v>
      </c>
      <c r="G84" s="20" t="n">
        <v>52.82</v>
      </c>
      <c r="H84" s="20" t="n">
        <v>5.25</v>
      </c>
      <c r="I84" s="20" t="n">
        <v>8</v>
      </c>
      <c r="J84" s="20" t="n">
        <v>85.99</v>
      </c>
      <c r="K84" s="16" t="n">
        <v>1</v>
      </c>
      <c r="M84" s="10"/>
    </row>
    <row r="85" s="9" customFormat="true" ht="11.1" hidden="false" customHeight="true" outlineLevel="0" collapsed="false">
      <c r="A85" s="27" t="n">
        <v>82</v>
      </c>
      <c r="B85" s="20" t="s">
        <v>13</v>
      </c>
      <c r="C85" s="16" t="s">
        <v>109</v>
      </c>
      <c r="D85" s="20" t="s">
        <v>111</v>
      </c>
      <c r="E85" s="21" t="s">
        <v>18</v>
      </c>
      <c r="F85" s="20" t="n">
        <v>19.99</v>
      </c>
      <c r="G85" s="20" t="n">
        <v>52.71</v>
      </c>
      <c r="H85" s="20" t="n">
        <v>5.25</v>
      </c>
      <c r="I85" s="20" t="n">
        <v>8</v>
      </c>
      <c r="J85" s="20" t="n">
        <v>85.95</v>
      </c>
      <c r="K85" s="16" t="n">
        <v>2</v>
      </c>
    </row>
    <row r="86" s="9" customFormat="true" ht="11.1" hidden="false" customHeight="true" outlineLevel="0" collapsed="false">
      <c r="A86" s="27" t="n">
        <v>83</v>
      </c>
      <c r="B86" s="20" t="s">
        <v>13</v>
      </c>
      <c r="C86" s="16" t="s">
        <v>109</v>
      </c>
      <c r="D86" s="20" t="s">
        <v>112</v>
      </c>
      <c r="E86" s="21" t="s">
        <v>18</v>
      </c>
      <c r="F86" s="20" t="n">
        <v>20</v>
      </c>
      <c r="G86" s="20" t="n">
        <v>52.59</v>
      </c>
      <c r="H86" s="20" t="n">
        <v>5.25</v>
      </c>
      <c r="I86" s="20" t="n">
        <v>8</v>
      </c>
      <c r="J86" s="20" t="n">
        <v>85.84</v>
      </c>
      <c r="K86" s="16" t="n">
        <v>3</v>
      </c>
    </row>
    <row r="87" s="9" customFormat="true" ht="11.1" hidden="false" customHeight="true" outlineLevel="0" collapsed="false">
      <c r="A87" s="27" t="n">
        <v>84</v>
      </c>
      <c r="B87" s="20" t="s">
        <v>13</v>
      </c>
      <c r="C87" s="16" t="s">
        <v>109</v>
      </c>
      <c r="D87" s="20" t="s">
        <v>113</v>
      </c>
      <c r="E87" s="21" t="s">
        <v>21</v>
      </c>
      <c r="F87" s="20" t="n">
        <v>19.49</v>
      </c>
      <c r="G87" s="20" t="n">
        <v>53.02</v>
      </c>
      <c r="H87" s="20" t="n">
        <v>5.25</v>
      </c>
      <c r="I87" s="20" t="n">
        <v>8</v>
      </c>
      <c r="J87" s="20" t="n">
        <v>85.76</v>
      </c>
      <c r="K87" s="16" t="n">
        <v>4</v>
      </c>
    </row>
    <row r="88" s="9" customFormat="true" ht="11.1" hidden="false" customHeight="true" outlineLevel="0" collapsed="false">
      <c r="A88" s="27" t="n">
        <v>85</v>
      </c>
      <c r="B88" s="20" t="s">
        <v>13</v>
      </c>
      <c r="C88" s="16" t="s">
        <v>109</v>
      </c>
      <c r="D88" s="20" t="s">
        <v>114</v>
      </c>
      <c r="E88" s="21" t="s">
        <v>21</v>
      </c>
      <c r="F88" s="20" t="n">
        <v>19.42</v>
      </c>
      <c r="G88" s="20" t="n">
        <v>52.48</v>
      </c>
      <c r="H88" s="20" t="n">
        <v>5.25</v>
      </c>
      <c r="I88" s="20" t="n">
        <v>8</v>
      </c>
      <c r="J88" s="20" t="n">
        <v>85.15</v>
      </c>
      <c r="K88" s="16" t="n">
        <v>5</v>
      </c>
    </row>
    <row r="89" s="9" customFormat="true" ht="11.1" hidden="false" customHeight="true" outlineLevel="0" collapsed="false">
      <c r="A89" s="27" t="n">
        <v>86</v>
      </c>
      <c r="B89" s="20" t="s">
        <v>13</v>
      </c>
      <c r="C89" s="16" t="s">
        <v>109</v>
      </c>
      <c r="D89" s="20" t="s">
        <v>115</v>
      </c>
      <c r="E89" s="21" t="s">
        <v>21</v>
      </c>
      <c r="F89" s="20" t="n">
        <v>17.83</v>
      </c>
      <c r="G89" s="20" t="n">
        <v>52</v>
      </c>
      <c r="H89" s="20" t="n">
        <v>5.25</v>
      </c>
      <c r="I89" s="20" t="n">
        <v>8</v>
      </c>
      <c r="J89" s="20" t="n">
        <v>83.08</v>
      </c>
      <c r="K89" s="16" t="n">
        <v>6</v>
      </c>
    </row>
    <row r="90" s="9" customFormat="true" ht="11.1" hidden="false" customHeight="true" outlineLevel="0" collapsed="false">
      <c r="A90" s="27" t="n">
        <v>87</v>
      </c>
      <c r="B90" s="20" t="s">
        <v>13</v>
      </c>
      <c r="C90" s="16" t="s">
        <v>109</v>
      </c>
      <c r="D90" s="20" t="s">
        <v>116</v>
      </c>
      <c r="E90" s="21" t="s">
        <v>21</v>
      </c>
      <c r="F90" s="20" t="n">
        <v>18.04</v>
      </c>
      <c r="G90" s="20" t="n">
        <v>51.66</v>
      </c>
      <c r="H90" s="20" t="n">
        <v>5.25</v>
      </c>
      <c r="I90" s="20" t="n">
        <v>8</v>
      </c>
      <c r="J90" s="20" t="n">
        <v>82.95</v>
      </c>
      <c r="K90" s="16" t="n">
        <v>7</v>
      </c>
    </row>
    <row r="91" s="9" customFormat="true" ht="11.1" hidden="false" customHeight="true" outlineLevel="0" collapsed="false">
      <c r="A91" s="27" t="n">
        <v>88</v>
      </c>
      <c r="B91" s="20" t="s">
        <v>13</v>
      </c>
      <c r="C91" s="16" t="s">
        <v>109</v>
      </c>
      <c r="D91" s="20" t="s">
        <v>117</v>
      </c>
      <c r="E91" s="22" t="s">
        <v>25</v>
      </c>
      <c r="F91" s="20" t="n">
        <v>15.18</v>
      </c>
      <c r="G91" s="20" t="n">
        <v>52.88</v>
      </c>
      <c r="H91" s="20" t="n">
        <v>5.25</v>
      </c>
      <c r="I91" s="20" t="n">
        <v>8</v>
      </c>
      <c r="J91" s="20" t="n">
        <v>81.31</v>
      </c>
      <c r="K91" s="16" t="n">
        <v>13</v>
      </c>
    </row>
    <row r="92" s="9" customFormat="true" ht="11.1" hidden="false" customHeight="true" outlineLevel="0" collapsed="false">
      <c r="A92" s="27" t="n">
        <v>1</v>
      </c>
      <c r="B92" s="28" t="s">
        <v>13</v>
      </c>
      <c r="C92" s="29" t="s">
        <v>118</v>
      </c>
      <c r="D92" s="14" t="s">
        <v>119</v>
      </c>
      <c r="E92" s="14" t="s">
        <v>16</v>
      </c>
      <c r="F92" s="14" t="n">
        <v>16.46</v>
      </c>
      <c r="G92" s="14" t="n">
        <v>56.869</v>
      </c>
      <c r="H92" s="14" t="n">
        <v>5.39</v>
      </c>
      <c r="I92" s="14" t="n">
        <v>7.36</v>
      </c>
      <c r="J92" s="14" t="n">
        <v>86.079</v>
      </c>
      <c r="K92" s="29" t="n">
        <v>1</v>
      </c>
      <c r="M92" s="10"/>
    </row>
    <row r="93" s="9" customFormat="true" ht="11.1" hidden="false" customHeight="true" outlineLevel="0" collapsed="false">
      <c r="A93" s="27" t="n">
        <v>2</v>
      </c>
      <c r="B93" s="28" t="s">
        <v>13</v>
      </c>
      <c r="C93" s="29" t="s">
        <v>118</v>
      </c>
      <c r="D93" s="14" t="s">
        <v>120</v>
      </c>
      <c r="E93" s="14" t="s">
        <v>18</v>
      </c>
      <c r="F93" s="14" t="n">
        <v>16.22</v>
      </c>
      <c r="G93" s="14" t="n">
        <v>57.022</v>
      </c>
      <c r="H93" s="14" t="n">
        <v>5.25</v>
      </c>
      <c r="I93" s="14" t="n">
        <v>7.44</v>
      </c>
      <c r="J93" s="14" t="n">
        <v>85.932</v>
      </c>
      <c r="K93" s="29" t="n">
        <v>2</v>
      </c>
    </row>
    <row r="94" s="9" customFormat="true" ht="11.1" hidden="false" customHeight="true" outlineLevel="0" collapsed="false">
      <c r="A94" s="27" t="n">
        <v>3</v>
      </c>
      <c r="B94" s="28" t="s">
        <v>13</v>
      </c>
      <c r="C94" s="29" t="s">
        <v>118</v>
      </c>
      <c r="D94" s="14" t="s">
        <v>121</v>
      </c>
      <c r="E94" s="14" t="s">
        <v>18</v>
      </c>
      <c r="F94" s="14" t="n">
        <v>16.12</v>
      </c>
      <c r="G94" s="14" t="n">
        <v>55.607</v>
      </c>
      <c r="H94" s="14" t="n">
        <v>5.25</v>
      </c>
      <c r="I94" s="14" t="n">
        <v>7.76</v>
      </c>
      <c r="J94" s="14" t="n">
        <v>84.737</v>
      </c>
      <c r="K94" s="29" t="n">
        <v>3</v>
      </c>
    </row>
    <row r="95" s="9" customFormat="true" ht="11.1" hidden="false" customHeight="true" outlineLevel="0" collapsed="false">
      <c r="A95" s="27" t="n">
        <v>4</v>
      </c>
      <c r="B95" s="14" t="s">
        <v>13</v>
      </c>
      <c r="C95" s="29" t="s">
        <v>118</v>
      </c>
      <c r="D95" s="14" t="s">
        <v>122</v>
      </c>
      <c r="E95" s="14" t="s">
        <v>21</v>
      </c>
      <c r="F95" s="14" t="n">
        <v>16.58</v>
      </c>
      <c r="G95" s="14" t="n">
        <v>55.059</v>
      </c>
      <c r="H95" s="14" t="n">
        <v>5.39</v>
      </c>
      <c r="I95" s="14" t="n">
        <v>7.44</v>
      </c>
      <c r="J95" s="14" t="n">
        <v>84.469</v>
      </c>
      <c r="K95" s="29" t="n">
        <v>4</v>
      </c>
    </row>
    <row r="96" s="9" customFormat="true" ht="11.1" hidden="false" customHeight="true" outlineLevel="0" collapsed="false">
      <c r="A96" s="27" t="n">
        <v>5</v>
      </c>
      <c r="B96" s="14" t="s">
        <v>13</v>
      </c>
      <c r="C96" s="29" t="s">
        <v>118</v>
      </c>
      <c r="D96" s="14" t="s">
        <v>123</v>
      </c>
      <c r="E96" s="14" t="s">
        <v>21</v>
      </c>
      <c r="F96" s="14" t="n">
        <v>16.1</v>
      </c>
      <c r="G96" s="14" t="n">
        <v>55.11</v>
      </c>
      <c r="H96" s="14" t="n">
        <v>5.39</v>
      </c>
      <c r="I96" s="14" t="n">
        <v>7.44</v>
      </c>
      <c r="J96" s="14" t="n">
        <v>84.04</v>
      </c>
      <c r="K96" s="29" t="n">
        <v>5</v>
      </c>
    </row>
    <row r="97" s="9" customFormat="true" ht="11.1" hidden="false" customHeight="true" outlineLevel="0" collapsed="false">
      <c r="A97" s="27" t="n">
        <v>6</v>
      </c>
      <c r="B97" s="14" t="s">
        <v>13</v>
      </c>
      <c r="C97" s="29" t="s">
        <v>118</v>
      </c>
      <c r="D97" s="14" t="s">
        <v>124</v>
      </c>
      <c r="E97" s="14" t="s">
        <v>21</v>
      </c>
      <c r="F97" s="14" t="n">
        <v>17</v>
      </c>
      <c r="G97" s="14" t="n">
        <v>55.467</v>
      </c>
      <c r="H97" s="14" t="n">
        <v>5.39</v>
      </c>
      <c r="I97" s="14" t="n">
        <v>6</v>
      </c>
      <c r="J97" s="14" t="n">
        <v>83.857</v>
      </c>
      <c r="K97" s="29" t="n">
        <v>6</v>
      </c>
    </row>
    <row r="98" s="9" customFormat="true" ht="11.1" hidden="false" customHeight="true" outlineLevel="0" collapsed="false">
      <c r="A98" s="27" t="n">
        <v>7</v>
      </c>
      <c r="B98" s="14" t="s">
        <v>13</v>
      </c>
      <c r="C98" s="29" t="s">
        <v>118</v>
      </c>
      <c r="D98" s="14" t="s">
        <v>125</v>
      </c>
      <c r="E98" s="14" t="s">
        <v>21</v>
      </c>
      <c r="F98" s="14" t="n">
        <v>17.54</v>
      </c>
      <c r="G98" s="14" t="n">
        <v>53.555</v>
      </c>
      <c r="H98" s="14" t="n">
        <v>5.39</v>
      </c>
      <c r="I98" s="14" t="n">
        <v>6.8</v>
      </c>
      <c r="J98" s="14" t="n">
        <v>83.285</v>
      </c>
      <c r="K98" s="29" t="n">
        <v>7</v>
      </c>
    </row>
    <row r="99" s="9" customFormat="true" ht="11.1" hidden="false" customHeight="true" outlineLevel="0" collapsed="false">
      <c r="A99" s="27" t="n">
        <v>8</v>
      </c>
      <c r="B99" s="14" t="s">
        <v>13</v>
      </c>
      <c r="C99" s="29" t="s">
        <v>126</v>
      </c>
      <c r="D99" s="14" t="s">
        <v>127</v>
      </c>
      <c r="E99" s="14" t="s">
        <v>16</v>
      </c>
      <c r="F99" s="14" t="n">
        <v>20</v>
      </c>
      <c r="G99" s="14" t="n">
        <v>54.4</v>
      </c>
      <c r="H99" s="14" t="n">
        <v>5.25</v>
      </c>
      <c r="I99" s="14" t="n">
        <v>6.4528</v>
      </c>
      <c r="J99" s="14" t="n">
        <v>86.1013</v>
      </c>
      <c r="K99" s="29" t="n">
        <v>1</v>
      </c>
      <c r="M99" s="10"/>
    </row>
    <row r="100" s="9" customFormat="true" ht="11.1" hidden="false" customHeight="true" outlineLevel="0" collapsed="false">
      <c r="A100" s="27" t="n">
        <v>9</v>
      </c>
      <c r="B100" s="14" t="s">
        <v>13</v>
      </c>
      <c r="C100" s="29" t="s">
        <v>126</v>
      </c>
      <c r="D100" s="14" t="s">
        <v>128</v>
      </c>
      <c r="E100" s="14" t="s">
        <v>18</v>
      </c>
      <c r="F100" s="14" t="n">
        <v>18.8</v>
      </c>
      <c r="G100" s="14" t="n">
        <v>55.72</v>
      </c>
      <c r="H100" s="14" t="n">
        <v>5.25</v>
      </c>
      <c r="I100" s="14" t="n">
        <v>4.8</v>
      </c>
      <c r="J100" s="14" t="n">
        <v>84.5745</v>
      </c>
      <c r="K100" s="29" t="n">
        <v>2</v>
      </c>
    </row>
    <row r="101" s="9" customFormat="true" ht="11.1" hidden="false" customHeight="true" outlineLevel="0" collapsed="false">
      <c r="A101" s="27" t="n">
        <v>10</v>
      </c>
      <c r="B101" s="14" t="s">
        <v>13</v>
      </c>
      <c r="C101" s="29" t="s">
        <v>126</v>
      </c>
      <c r="D101" s="14" t="s">
        <v>129</v>
      </c>
      <c r="E101" s="14" t="s">
        <v>18</v>
      </c>
      <c r="F101" s="14" t="n">
        <v>20</v>
      </c>
      <c r="G101" s="14" t="n">
        <v>52.93</v>
      </c>
      <c r="H101" s="14" t="n">
        <v>5.25</v>
      </c>
      <c r="I101" s="14" t="n">
        <v>5.6336</v>
      </c>
      <c r="J101" s="14" t="n">
        <v>83.8131</v>
      </c>
      <c r="K101" s="29" t="n">
        <v>3</v>
      </c>
    </row>
    <row r="102" s="9" customFormat="true" ht="11.1" hidden="false" customHeight="true" outlineLevel="0" collapsed="false">
      <c r="A102" s="27" t="n">
        <v>11</v>
      </c>
      <c r="B102" s="14" t="s">
        <v>13</v>
      </c>
      <c r="C102" s="29" t="s">
        <v>126</v>
      </c>
      <c r="D102" s="14" t="s">
        <v>130</v>
      </c>
      <c r="E102" s="14" t="s">
        <v>21</v>
      </c>
      <c r="F102" s="14" t="n">
        <v>20</v>
      </c>
      <c r="G102" s="14" t="n">
        <v>50.1</v>
      </c>
      <c r="H102" s="14" t="n">
        <v>5.25</v>
      </c>
      <c r="I102" s="14" t="n">
        <v>6.1664</v>
      </c>
      <c r="J102" s="14" t="n">
        <v>83.5204</v>
      </c>
      <c r="K102" s="29" t="n">
        <v>4</v>
      </c>
    </row>
    <row r="103" s="9" customFormat="true" ht="11.1" hidden="false" customHeight="true" outlineLevel="0" collapsed="false">
      <c r="A103" s="27" t="n">
        <v>12</v>
      </c>
      <c r="B103" s="14" t="s">
        <v>13</v>
      </c>
      <c r="C103" s="29" t="s">
        <v>126</v>
      </c>
      <c r="D103" s="14" t="s">
        <v>131</v>
      </c>
      <c r="E103" s="14" t="s">
        <v>21</v>
      </c>
      <c r="F103" s="14" t="n">
        <v>20</v>
      </c>
      <c r="G103" s="14" t="n">
        <v>52.08</v>
      </c>
      <c r="H103" s="14" t="n">
        <v>5.29</v>
      </c>
      <c r="I103" s="14" t="n">
        <v>6.1248</v>
      </c>
      <c r="J103" s="14" t="n">
        <v>83.4928</v>
      </c>
      <c r="K103" s="29" t="n">
        <v>5</v>
      </c>
    </row>
    <row r="104" s="9" customFormat="true" ht="11.1" hidden="false" customHeight="true" outlineLevel="0" collapsed="false">
      <c r="A104" s="27" t="n">
        <v>13</v>
      </c>
      <c r="B104" s="14" t="s">
        <v>13</v>
      </c>
      <c r="C104" s="29" t="s">
        <v>126</v>
      </c>
      <c r="D104" s="14" t="s">
        <v>132</v>
      </c>
      <c r="E104" s="14" t="s">
        <v>21</v>
      </c>
      <c r="F104" s="14" t="n">
        <v>20</v>
      </c>
      <c r="G104" s="14" t="n">
        <v>51.51</v>
      </c>
      <c r="H104" s="14" t="n">
        <v>5.25</v>
      </c>
      <c r="I104" s="14" t="n">
        <v>6.5536</v>
      </c>
      <c r="J104" s="14" t="n">
        <v>83.3181</v>
      </c>
      <c r="K104" s="29" t="n">
        <v>6</v>
      </c>
    </row>
    <row r="105" s="9" customFormat="true" ht="11.1" hidden="false" customHeight="true" outlineLevel="0" collapsed="false">
      <c r="A105" s="27" t="n">
        <v>14</v>
      </c>
      <c r="B105" s="14" t="s">
        <v>13</v>
      </c>
      <c r="C105" s="29" t="s">
        <v>126</v>
      </c>
      <c r="D105" s="14" t="s">
        <v>133</v>
      </c>
      <c r="E105" s="14" t="s">
        <v>21</v>
      </c>
      <c r="F105" s="14" t="n">
        <v>20</v>
      </c>
      <c r="G105" s="14" t="n">
        <v>52.12</v>
      </c>
      <c r="H105" s="14" t="n">
        <v>5.39</v>
      </c>
      <c r="I105" s="14" t="n">
        <v>5.6192</v>
      </c>
      <c r="J105" s="14" t="n">
        <v>83.1262</v>
      </c>
      <c r="K105" s="29" t="n">
        <v>7</v>
      </c>
    </row>
    <row r="106" s="9" customFormat="true" ht="11.1" hidden="false" customHeight="true" outlineLevel="0" collapsed="false">
      <c r="A106" s="27" t="n">
        <v>15</v>
      </c>
      <c r="B106" s="14" t="s">
        <v>13</v>
      </c>
      <c r="C106" s="29" t="s">
        <v>126</v>
      </c>
      <c r="D106" s="14" t="s">
        <v>134</v>
      </c>
      <c r="E106" s="8" t="s">
        <v>25</v>
      </c>
      <c r="F106" s="14" t="n">
        <v>20</v>
      </c>
      <c r="G106" s="14" t="n">
        <v>53.58</v>
      </c>
      <c r="H106" s="14" t="n">
        <v>5.25</v>
      </c>
      <c r="I106" s="14" t="n">
        <v>4.2224</v>
      </c>
      <c r="J106" s="14" t="n">
        <v>83.0519</v>
      </c>
      <c r="K106" s="29" t="n">
        <v>8</v>
      </c>
    </row>
    <row r="107" s="9" customFormat="true" ht="11.1" hidden="false" customHeight="true" outlineLevel="0" collapsed="false">
      <c r="A107" s="27" t="n">
        <v>16</v>
      </c>
      <c r="B107" s="14" t="s">
        <v>13</v>
      </c>
      <c r="C107" s="29" t="s">
        <v>126</v>
      </c>
      <c r="D107" s="14" t="s">
        <v>135</v>
      </c>
      <c r="E107" s="8" t="s">
        <v>25</v>
      </c>
      <c r="F107" s="14" t="n">
        <v>20</v>
      </c>
      <c r="G107" s="14" t="n">
        <v>51.01</v>
      </c>
      <c r="H107" s="14" t="n">
        <v>5.25</v>
      </c>
      <c r="I107" s="14" t="n">
        <v>6.6912</v>
      </c>
      <c r="J107" s="14" t="n">
        <v>82.9467</v>
      </c>
      <c r="K107" s="29" t="n">
        <v>9</v>
      </c>
    </row>
    <row r="108" s="9" customFormat="true" ht="11.1" hidden="false" customHeight="true" outlineLevel="0" collapsed="false">
      <c r="A108" s="27" t="n">
        <v>17</v>
      </c>
      <c r="B108" s="14" t="s">
        <v>13</v>
      </c>
      <c r="C108" s="29" t="s">
        <v>136</v>
      </c>
      <c r="D108" s="14" t="s">
        <v>137</v>
      </c>
      <c r="E108" s="14" t="s">
        <v>16</v>
      </c>
      <c r="F108" s="14" t="n">
        <v>20</v>
      </c>
      <c r="G108" s="14" t="n">
        <v>56.5117647058824</v>
      </c>
      <c r="H108" s="14" t="n">
        <v>5.39</v>
      </c>
      <c r="I108" s="14" t="n">
        <v>5.3936</v>
      </c>
      <c r="J108" s="14" t="n">
        <f aca="false">F108+G108+H108+I108</f>
        <v>87.2953647058824</v>
      </c>
      <c r="K108" s="29" t="n">
        <v>1</v>
      </c>
      <c r="M108" s="10"/>
    </row>
    <row r="109" s="9" customFormat="true" ht="11.1" hidden="false" customHeight="true" outlineLevel="0" collapsed="false">
      <c r="A109" s="27" t="n">
        <v>18</v>
      </c>
      <c r="B109" s="14" t="s">
        <v>13</v>
      </c>
      <c r="C109" s="29" t="s">
        <v>136</v>
      </c>
      <c r="D109" s="14" t="s">
        <v>138</v>
      </c>
      <c r="E109" s="14" t="s">
        <v>18</v>
      </c>
      <c r="F109" s="14" t="n">
        <v>20</v>
      </c>
      <c r="G109" s="14" t="n">
        <v>55.2372549019608</v>
      </c>
      <c r="H109" s="14" t="n">
        <v>5.39</v>
      </c>
      <c r="I109" s="14" t="n">
        <v>6.216</v>
      </c>
      <c r="J109" s="14" t="n">
        <f aca="false">F109+G109+H109+I109</f>
        <v>86.8432549019608</v>
      </c>
      <c r="K109" s="29" t="n">
        <v>2</v>
      </c>
    </row>
    <row r="110" s="9" customFormat="true" ht="11.1" hidden="false" customHeight="true" outlineLevel="0" collapsed="false">
      <c r="A110" s="27" t="n">
        <v>19</v>
      </c>
      <c r="B110" s="14" t="s">
        <v>13</v>
      </c>
      <c r="C110" s="29" t="s">
        <v>136</v>
      </c>
      <c r="D110" s="14" t="s">
        <v>139</v>
      </c>
      <c r="E110" s="14" t="s">
        <v>18</v>
      </c>
      <c r="F110" s="14" t="n">
        <v>20</v>
      </c>
      <c r="G110" s="14" t="n">
        <v>55.8235294117647</v>
      </c>
      <c r="H110" s="14" t="n">
        <v>5.39</v>
      </c>
      <c r="I110" s="14" t="n">
        <v>5.0448</v>
      </c>
      <c r="J110" s="14" t="n">
        <f aca="false">F110+G110+H110+I110</f>
        <v>86.2583294117647</v>
      </c>
      <c r="K110" s="29" t="n">
        <v>4</v>
      </c>
    </row>
    <row r="111" s="9" customFormat="true" ht="11.1" hidden="false" customHeight="true" outlineLevel="0" collapsed="false">
      <c r="A111" s="27" t="n">
        <v>20</v>
      </c>
      <c r="B111" s="14" t="s">
        <v>13</v>
      </c>
      <c r="C111" s="29" t="s">
        <v>136</v>
      </c>
      <c r="D111" s="14" t="s">
        <v>140</v>
      </c>
      <c r="E111" s="14" t="s">
        <v>21</v>
      </c>
      <c r="F111" s="14" t="n">
        <v>20</v>
      </c>
      <c r="G111" s="14" t="n">
        <v>55.0205882352941</v>
      </c>
      <c r="H111" s="14" t="n">
        <v>5.39</v>
      </c>
      <c r="I111" s="14" t="n">
        <v>5.0448</v>
      </c>
      <c r="J111" s="14" t="n">
        <f aca="false">F111+G111+H111+I111</f>
        <v>85.4553882352941</v>
      </c>
      <c r="K111" s="29" t="n">
        <v>5</v>
      </c>
    </row>
    <row r="112" s="9" customFormat="true" ht="11.1" hidden="false" customHeight="true" outlineLevel="0" collapsed="false">
      <c r="A112" s="27" t="n">
        <v>21</v>
      </c>
      <c r="B112" s="14" t="s">
        <v>13</v>
      </c>
      <c r="C112" s="29" t="s">
        <v>136</v>
      </c>
      <c r="D112" s="14" t="s">
        <v>141</v>
      </c>
      <c r="E112" s="14" t="s">
        <v>21</v>
      </c>
      <c r="F112" s="14" t="n">
        <v>20</v>
      </c>
      <c r="G112" s="14" t="n">
        <v>53.4529411764706</v>
      </c>
      <c r="H112" s="14" t="n">
        <v>5.39</v>
      </c>
      <c r="I112" s="14" t="n">
        <v>6.604</v>
      </c>
      <c r="J112" s="14" t="n">
        <f aca="false">F112+G112+H112+I112</f>
        <v>85.4469411764706</v>
      </c>
      <c r="K112" s="29" t="n">
        <v>6</v>
      </c>
    </row>
    <row r="113" s="9" customFormat="true" ht="11.1" hidden="false" customHeight="true" outlineLevel="0" collapsed="false">
      <c r="A113" s="27" t="n">
        <v>22</v>
      </c>
      <c r="B113" s="14" t="s">
        <v>13</v>
      </c>
      <c r="C113" s="29" t="s">
        <v>136</v>
      </c>
      <c r="D113" s="14" t="s">
        <v>142</v>
      </c>
      <c r="E113" s="14" t="s">
        <v>21</v>
      </c>
      <c r="F113" s="14" t="n">
        <v>20</v>
      </c>
      <c r="G113" s="14" t="n">
        <v>54.9823529411765</v>
      </c>
      <c r="H113" s="14" t="n">
        <v>5.39</v>
      </c>
      <c r="I113" s="14" t="n">
        <v>5.0448</v>
      </c>
      <c r="J113" s="14" t="n">
        <f aca="false">F113+G113+H113+I113</f>
        <v>85.4171529411765</v>
      </c>
      <c r="K113" s="29" t="n">
        <v>7</v>
      </c>
    </row>
    <row r="114" s="9" customFormat="true" ht="11.1" hidden="false" customHeight="true" outlineLevel="0" collapsed="false">
      <c r="A114" s="27" t="n">
        <v>23</v>
      </c>
      <c r="B114" s="14" t="s">
        <v>13</v>
      </c>
      <c r="C114" s="29" t="s">
        <v>136</v>
      </c>
      <c r="D114" s="14" t="s">
        <v>143</v>
      </c>
      <c r="E114" s="14" t="s">
        <v>21</v>
      </c>
      <c r="F114" s="14" t="n">
        <v>20</v>
      </c>
      <c r="G114" s="14" t="n">
        <v>54.1411764705882</v>
      </c>
      <c r="H114" s="14" t="n">
        <v>5.39</v>
      </c>
      <c r="I114" s="14" t="n">
        <v>5.016</v>
      </c>
      <c r="J114" s="14" t="n">
        <f aca="false">F114+G114+H114+I114</f>
        <v>84.5471764705883</v>
      </c>
      <c r="K114" s="29" t="n">
        <v>8</v>
      </c>
    </row>
    <row r="115" s="9" customFormat="true" ht="11.1" hidden="false" customHeight="true" outlineLevel="0" collapsed="false">
      <c r="A115" s="27" t="n">
        <v>24</v>
      </c>
      <c r="B115" s="14" t="s">
        <v>13</v>
      </c>
      <c r="C115" s="29" t="s">
        <v>136</v>
      </c>
      <c r="D115" s="14" t="s">
        <v>144</v>
      </c>
      <c r="E115" s="8" t="s">
        <v>25</v>
      </c>
      <c r="F115" s="14" t="n">
        <v>20</v>
      </c>
      <c r="G115" s="14" t="n">
        <v>56.4225490196078</v>
      </c>
      <c r="H115" s="14" t="n">
        <v>5.39</v>
      </c>
      <c r="I115" s="14" t="n">
        <v>4.5056</v>
      </c>
      <c r="J115" s="14" t="n">
        <v>86.3181490196078</v>
      </c>
      <c r="K115" s="29" t="n">
        <v>3</v>
      </c>
    </row>
    <row r="116" s="9" customFormat="true" ht="11.1" hidden="false" customHeight="true" outlineLevel="0" collapsed="false">
      <c r="A116" s="27" t="n">
        <v>25</v>
      </c>
      <c r="B116" s="14" t="s">
        <v>13</v>
      </c>
      <c r="C116" s="29" t="s">
        <v>145</v>
      </c>
      <c r="D116" s="14" t="s">
        <v>146</v>
      </c>
      <c r="E116" s="14" t="s">
        <v>16</v>
      </c>
      <c r="F116" s="14" t="n">
        <v>16.084</v>
      </c>
      <c r="G116" s="14" t="n">
        <v>54.427</v>
      </c>
      <c r="H116" s="14" t="n">
        <v>5.11</v>
      </c>
      <c r="I116" s="14" t="n">
        <v>7.2</v>
      </c>
      <c r="J116" s="14" t="n">
        <f aca="false">SUM(F116:I116)</f>
        <v>82.821</v>
      </c>
      <c r="K116" s="29" t="n">
        <v>2</v>
      </c>
      <c r="M116" s="10"/>
    </row>
    <row r="117" s="9" customFormat="true" ht="11.1" hidden="false" customHeight="true" outlineLevel="0" collapsed="false">
      <c r="A117" s="27" t="n">
        <v>26</v>
      </c>
      <c r="B117" s="14" t="s">
        <v>13</v>
      </c>
      <c r="C117" s="29" t="s">
        <v>145</v>
      </c>
      <c r="D117" s="14" t="s">
        <v>147</v>
      </c>
      <c r="E117" s="14" t="s">
        <v>18</v>
      </c>
      <c r="F117" s="14" t="n">
        <v>18.88</v>
      </c>
      <c r="G117" s="14" t="n">
        <v>52.823</v>
      </c>
      <c r="H117" s="14" t="n">
        <v>5.25</v>
      </c>
      <c r="I117" s="14" t="n">
        <v>7.04</v>
      </c>
      <c r="J117" s="14" t="n">
        <f aca="false">SUM(F117:I117)</f>
        <v>83.993</v>
      </c>
      <c r="K117" s="29" t="n">
        <v>1</v>
      </c>
    </row>
    <row r="118" s="9" customFormat="true" ht="11.1" hidden="false" customHeight="true" outlineLevel="0" collapsed="false">
      <c r="A118" s="27" t="n">
        <v>27</v>
      </c>
      <c r="B118" s="14" t="s">
        <v>13</v>
      </c>
      <c r="C118" s="29" t="s">
        <v>145</v>
      </c>
      <c r="D118" s="14" t="s">
        <v>148</v>
      </c>
      <c r="E118" s="14" t="s">
        <v>21</v>
      </c>
      <c r="F118" s="14" t="n">
        <v>16.0836</v>
      </c>
      <c r="G118" s="14" t="n">
        <v>54.492</v>
      </c>
      <c r="H118" s="14" t="n">
        <v>5.11</v>
      </c>
      <c r="I118" s="14" t="n">
        <v>6.4</v>
      </c>
      <c r="J118" s="14" t="n">
        <f aca="false">SUM(F118:I118)</f>
        <v>82.0856</v>
      </c>
      <c r="K118" s="29" t="n">
        <v>4</v>
      </c>
    </row>
    <row r="119" s="9" customFormat="true" ht="11.1" hidden="false" customHeight="true" outlineLevel="0" collapsed="false">
      <c r="A119" s="27" t="n">
        <v>28</v>
      </c>
      <c r="B119" s="14" t="s">
        <v>13</v>
      </c>
      <c r="C119" s="29" t="s">
        <v>145</v>
      </c>
      <c r="D119" s="14" t="s">
        <v>149</v>
      </c>
      <c r="E119" s="14" t="s">
        <v>21</v>
      </c>
      <c r="F119" s="14" t="n">
        <v>17.2</v>
      </c>
      <c r="G119" s="14" t="n">
        <v>52.953</v>
      </c>
      <c r="H119" s="14" t="n">
        <v>5.11</v>
      </c>
      <c r="I119" s="14" t="n">
        <v>6.4</v>
      </c>
      <c r="J119" s="14" t="n">
        <f aca="false">SUM(F119:I119)</f>
        <v>81.663</v>
      </c>
      <c r="K119" s="29" t="n">
        <v>5</v>
      </c>
    </row>
    <row r="120" s="9" customFormat="true" ht="11.1" hidden="false" customHeight="true" outlineLevel="0" collapsed="false">
      <c r="A120" s="27" t="n">
        <v>29</v>
      </c>
      <c r="B120" s="14" t="s">
        <v>13</v>
      </c>
      <c r="C120" s="29" t="s">
        <v>145</v>
      </c>
      <c r="D120" s="14" t="s">
        <v>150</v>
      </c>
      <c r="E120" s="8" t="s">
        <v>25</v>
      </c>
      <c r="F120" s="14" t="n">
        <v>14.56</v>
      </c>
      <c r="G120" s="14" t="n">
        <v>55.012</v>
      </c>
      <c r="H120" s="14" t="n">
        <v>5.25</v>
      </c>
      <c r="I120" s="14" t="n">
        <v>6</v>
      </c>
      <c r="J120" s="14" t="n">
        <f aca="false">SUM(F120:I120)</f>
        <v>80.822</v>
      </c>
      <c r="K120" s="29" t="n">
        <v>8</v>
      </c>
    </row>
    <row r="121" s="9" customFormat="true" ht="11.1" hidden="false" customHeight="true" outlineLevel="0" collapsed="false">
      <c r="A121" s="27" t="n">
        <v>30</v>
      </c>
      <c r="B121" s="14" t="s">
        <v>13</v>
      </c>
      <c r="C121" s="29" t="s">
        <v>151</v>
      </c>
      <c r="D121" s="14" t="s">
        <v>152</v>
      </c>
      <c r="E121" s="14" t="s">
        <v>16</v>
      </c>
      <c r="F121" s="14" t="n">
        <v>18.46</v>
      </c>
      <c r="G121" s="14" t="n">
        <v>56.1145</v>
      </c>
      <c r="H121" s="14" t="n">
        <v>5.88</v>
      </c>
      <c r="I121" s="14" t="n">
        <v>8</v>
      </c>
      <c r="J121" s="14" t="n">
        <f aca="false">SUM(F121:I121)</f>
        <v>88.4545</v>
      </c>
      <c r="K121" s="29" t="n">
        <v>1</v>
      </c>
      <c r="M121" s="10"/>
    </row>
    <row r="122" s="9" customFormat="true" ht="11.1" hidden="false" customHeight="true" outlineLevel="0" collapsed="false">
      <c r="A122" s="27" t="n">
        <v>31</v>
      </c>
      <c r="B122" s="14" t="s">
        <v>13</v>
      </c>
      <c r="C122" s="29" t="s">
        <v>151</v>
      </c>
      <c r="D122" s="14" t="s">
        <v>153</v>
      </c>
      <c r="E122" s="14" t="s">
        <v>18</v>
      </c>
      <c r="F122" s="14" t="n">
        <v>20</v>
      </c>
      <c r="G122" s="14" t="n">
        <v>53.3</v>
      </c>
      <c r="H122" s="14" t="n">
        <v>6.79</v>
      </c>
      <c r="I122" s="14" t="n">
        <v>8</v>
      </c>
      <c r="J122" s="14" t="n">
        <f aca="false">SUM(F122:I122)</f>
        <v>88.09</v>
      </c>
      <c r="K122" s="29" t="n">
        <v>2</v>
      </c>
    </row>
    <row r="123" s="9" customFormat="true" ht="11.1" hidden="false" customHeight="true" outlineLevel="0" collapsed="false">
      <c r="A123" s="27" t="n">
        <v>32</v>
      </c>
      <c r="B123" s="14" t="s">
        <v>13</v>
      </c>
      <c r="C123" s="29" t="s">
        <v>151</v>
      </c>
      <c r="D123" s="14" t="s">
        <v>154</v>
      </c>
      <c r="E123" s="14" t="s">
        <v>18</v>
      </c>
      <c r="F123" s="14" t="n">
        <v>18.1</v>
      </c>
      <c r="G123" s="14" t="n">
        <v>55.9</v>
      </c>
      <c r="H123" s="14" t="n">
        <v>6.16</v>
      </c>
      <c r="I123" s="14" t="n">
        <v>7.76</v>
      </c>
      <c r="J123" s="14" t="n">
        <f aca="false">SUM(F123:I123)</f>
        <v>87.92</v>
      </c>
      <c r="K123" s="29" t="n">
        <v>3</v>
      </c>
    </row>
    <row r="124" s="9" customFormat="true" ht="11.1" hidden="false" customHeight="true" outlineLevel="0" collapsed="false">
      <c r="A124" s="27" t="n">
        <v>33</v>
      </c>
      <c r="B124" s="14" t="s">
        <v>13</v>
      </c>
      <c r="C124" s="29" t="s">
        <v>151</v>
      </c>
      <c r="D124" s="14" t="s">
        <v>155</v>
      </c>
      <c r="E124" s="14" t="s">
        <v>21</v>
      </c>
      <c r="F124" s="14" t="n">
        <v>20</v>
      </c>
      <c r="G124" s="14" t="n">
        <v>53.5145</v>
      </c>
      <c r="H124" s="14" t="n">
        <v>6.16</v>
      </c>
      <c r="I124" s="14" t="n">
        <v>8</v>
      </c>
      <c r="J124" s="14" t="n">
        <f aca="false">SUM(F124:I124)</f>
        <v>87.6745</v>
      </c>
      <c r="K124" s="29" t="n">
        <v>4</v>
      </c>
    </row>
    <row r="125" s="9" customFormat="true" ht="11.1" hidden="false" customHeight="true" outlineLevel="0" collapsed="false">
      <c r="A125" s="27" t="n">
        <v>34</v>
      </c>
      <c r="B125" s="14" t="s">
        <v>13</v>
      </c>
      <c r="C125" s="29" t="s">
        <v>151</v>
      </c>
      <c r="D125" s="14" t="s">
        <v>156</v>
      </c>
      <c r="E125" s="14" t="s">
        <v>21</v>
      </c>
      <c r="F125" s="14" t="n">
        <v>18.58</v>
      </c>
      <c r="G125" s="14" t="n">
        <v>54.873</v>
      </c>
      <c r="H125" s="14" t="n">
        <v>5.88</v>
      </c>
      <c r="I125" s="14" t="n">
        <v>8</v>
      </c>
      <c r="J125" s="14" t="n">
        <f aca="false">SUM(F125:I125)</f>
        <v>87.333</v>
      </c>
      <c r="K125" s="29" t="n">
        <v>5</v>
      </c>
    </row>
    <row r="126" s="9" customFormat="true" ht="11.1" hidden="false" customHeight="true" outlineLevel="0" collapsed="false">
      <c r="A126" s="27" t="n">
        <v>35</v>
      </c>
      <c r="B126" s="14" t="s">
        <v>13</v>
      </c>
      <c r="C126" s="29" t="s">
        <v>151</v>
      </c>
      <c r="D126" s="14" t="s">
        <v>157</v>
      </c>
      <c r="E126" s="14" t="s">
        <v>21</v>
      </c>
      <c r="F126" s="14" t="n">
        <v>19.78</v>
      </c>
      <c r="G126" s="14" t="n">
        <v>52.975</v>
      </c>
      <c r="H126" s="14" t="n">
        <v>6.02</v>
      </c>
      <c r="I126" s="14" t="n">
        <v>8</v>
      </c>
      <c r="J126" s="14" t="n">
        <f aca="false">SUM(F126:I126)</f>
        <v>86.775</v>
      </c>
      <c r="K126" s="29" t="n">
        <v>6</v>
      </c>
    </row>
    <row r="127" s="9" customFormat="true" ht="11.1" hidden="false" customHeight="true" outlineLevel="0" collapsed="false">
      <c r="A127" s="27" t="n">
        <v>36</v>
      </c>
      <c r="B127" s="14" t="s">
        <v>13</v>
      </c>
      <c r="C127" s="29" t="s">
        <v>151</v>
      </c>
      <c r="D127" s="14" t="s">
        <v>158</v>
      </c>
      <c r="E127" s="8" t="s">
        <v>25</v>
      </c>
      <c r="F127" s="14" t="n">
        <v>17.66</v>
      </c>
      <c r="G127" s="14" t="n">
        <v>54.1125</v>
      </c>
      <c r="H127" s="14" t="n">
        <v>6.65</v>
      </c>
      <c r="I127" s="14" t="n">
        <v>8</v>
      </c>
      <c r="J127" s="14" t="n">
        <f aca="false">SUM(F127:I127)</f>
        <v>86.4225</v>
      </c>
      <c r="K127" s="29" t="n">
        <v>7</v>
      </c>
    </row>
    <row r="128" s="9" customFormat="true" ht="11.1" hidden="false" customHeight="true" outlineLevel="0" collapsed="false">
      <c r="A128" s="27" t="n">
        <v>37</v>
      </c>
      <c r="B128" s="14" t="s">
        <v>13</v>
      </c>
      <c r="C128" s="29" t="s">
        <v>151</v>
      </c>
      <c r="D128" s="14" t="s">
        <v>159</v>
      </c>
      <c r="E128" s="8" t="s">
        <v>25</v>
      </c>
      <c r="F128" s="14" t="n">
        <v>18.3</v>
      </c>
      <c r="G128" s="14" t="n">
        <v>54.1645</v>
      </c>
      <c r="H128" s="14" t="n">
        <v>5.74</v>
      </c>
      <c r="I128" s="14" t="n">
        <v>8</v>
      </c>
      <c r="J128" s="14" t="n">
        <f aca="false">SUM(F128:I128)</f>
        <v>86.2045</v>
      </c>
      <c r="K128" s="29" t="n">
        <v>8</v>
      </c>
    </row>
    <row r="129" s="9" customFormat="true" ht="11.1" hidden="false" customHeight="true" outlineLevel="0" collapsed="false">
      <c r="A129" s="27" t="n">
        <v>38</v>
      </c>
      <c r="B129" s="14" t="s">
        <v>13</v>
      </c>
      <c r="C129" s="29" t="s">
        <v>160</v>
      </c>
      <c r="D129" s="14" t="s">
        <v>161</v>
      </c>
      <c r="E129" s="14" t="s">
        <v>16</v>
      </c>
      <c r="F129" s="14" t="n">
        <v>20</v>
      </c>
      <c r="G129" s="14" t="n">
        <v>49.6363636363636</v>
      </c>
      <c r="H129" s="14" t="n">
        <v>6.44</v>
      </c>
      <c r="I129" s="14" t="n">
        <v>7.2</v>
      </c>
      <c r="J129" s="14" t="n">
        <f aca="false">SUM(F129:I129)</f>
        <v>83.2763636363636</v>
      </c>
      <c r="K129" s="29" t="n">
        <v>1</v>
      </c>
      <c r="M129" s="10"/>
    </row>
    <row r="130" s="9" customFormat="true" ht="11.1" hidden="false" customHeight="true" outlineLevel="0" collapsed="false">
      <c r="A130" s="27" t="n">
        <v>39</v>
      </c>
      <c r="B130" s="14" t="s">
        <v>13</v>
      </c>
      <c r="C130" s="29" t="s">
        <v>160</v>
      </c>
      <c r="D130" s="14" t="s">
        <v>162</v>
      </c>
      <c r="E130" s="14" t="s">
        <v>16</v>
      </c>
      <c r="F130" s="14" t="n">
        <v>20</v>
      </c>
      <c r="G130" s="14" t="n">
        <v>50.9954545454546</v>
      </c>
      <c r="H130" s="14" t="n">
        <v>4.97</v>
      </c>
      <c r="I130" s="14" t="n">
        <v>7.28</v>
      </c>
      <c r="J130" s="14" t="n">
        <f aca="false">SUM(F130:I130)</f>
        <v>83.2454545454546</v>
      </c>
      <c r="K130" s="29" t="n">
        <v>2</v>
      </c>
      <c r="M130" s="10"/>
    </row>
    <row r="131" s="9" customFormat="true" ht="11.1" hidden="false" customHeight="true" outlineLevel="0" collapsed="false">
      <c r="A131" s="27" t="n">
        <v>40</v>
      </c>
      <c r="B131" s="14" t="s">
        <v>13</v>
      </c>
      <c r="C131" s="29" t="s">
        <v>160</v>
      </c>
      <c r="D131" s="14" t="s">
        <v>163</v>
      </c>
      <c r="E131" s="14" t="s">
        <v>18</v>
      </c>
      <c r="F131" s="14" t="n">
        <v>20</v>
      </c>
      <c r="G131" s="14" t="n">
        <v>48.4545454545455</v>
      </c>
      <c r="H131" s="14" t="n">
        <v>5.46</v>
      </c>
      <c r="I131" s="14" t="n">
        <v>7.84</v>
      </c>
      <c r="J131" s="14" t="n">
        <f aca="false">SUM(F131:I131)</f>
        <v>81.7545454545455</v>
      </c>
      <c r="K131" s="29" t="n">
        <v>3</v>
      </c>
    </row>
    <row r="132" s="9" customFormat="true" ht="11.1" hidden="false" customHeight="true" outlineLevel="0" collapsed="false">
      <c r="A132" s="27" t="n">
        <v>41</v>
      </c>
      <c r="B132" s="14" t="s">
        <v>13</v>
      </c>
      <c r="C132" s="29" t="s">
        <v>160</v>
      </c>
      <c r="D132" s="14" t="s">
        <v>164</v>
      </c>
      <c r="E132" s="14" t="s">
        <v>18</v>
      </c>
      <c r="F132" s="14" t="n">
        <v>20</v>
      </c>
      <c r="G132" s="14" t="n">
        <v>49.3409090909091</v>
      </c>
      <c r="H132" s="14" t="n">
        <v>4.97</v>
      </c>
      <c r="I132" s="14" t="n">
        <v>7.44</v>
      </c>
      <c r="J132" s="14" t="n">
        <f aca="false">SUM(F132:I132)</f>
        <v>81.7509090909091</v>
      </c>
      <c r="K132" s="29" t="n">
        <v>4</v>
      </c>
    </row>
    <row r="133" s="9" customFormat="true" ht="11.1" hidden="false" customHeight="true" outlineLevel="0" collapsed="false">
      <c r="A133" s="27" t="n">
        <v>42</v>
      </c>
      <c r="B133" s="14" t="s">
        <v>13</v>
      </c>
      <c r="C133" s="29" t="s">
        <v>160</v>
      </c>
      <c r="D133" s="14" t="s">
        <v>165</v>
      </c>
      <c r="E133" s="14" t="s">
        <v>18</v>
      </c>
      <c r="F133" s="14" t="n">
        <v>16.24</v>
      </c>
      <c r="G133" s="14" t="n">
        <v>52.2363636363636</v>
      </c>
      <c r="H133" s="14" t="n">
        <v>4.97</v>
      </c>
      <c r="I133" s="14" t="n">
        <v>7.52</v>
      </c>
      <c r="J133" s="14" t="n">
        <f aca="false">SUM(F133:I133)</f>
        <v>80.9663636363636</v>
      </c>
      <c r="K133" s="29" t="n">
        <v>5</v>
      </c>
    </row>
    <row r="134" s="9" customFormat="true" ht="11.1" hidden="false" customHeight="true" outlineLevel="0" collapsed="false">
      <c r="A134" s="27" t="n">
        <v>43</v>
      </c>
      <c r="B134" s="14" t="s">
        <v>13</v>
      </c>
      <c r="C134" s="29" t="s">
        <v>160</v>
      </c>
      <c r="D134" s="14" t="s">
        <v>166</v>
      </c>
      <c r="E134" s="14" t="s">
        <v>21</v>
      </c>
      <c r="F134" s="14" t="n">
        <v>18.08</v>
      </c>
      <c r="G134" s="14" t="n">
        <v>46.9772727272727</v>
      </c>
      <c r="H134" s="14" t="n">
        <v>6.44</v>
      </c>
      <c r="I134" s="14" t="n">
        <v>6.8</v>
      </c>
      <c r="J134" s="14" t="n">
        <f aca="false">SUM(F134:I134)</f>
        <v>78.2972727272727</v>
      </c>
      <c r="K134" s="29" t="n">
        <v>6</v>
      </c>
    </row>
    <row r="135" s="9" customFormat="true" ht="11.1" hidden="false" customHeight="true" outlineLevel="0" collapsed="false">
      <c r="A135" s="27" t="n">
        <v>44</v>
      </c>
      <c r="B135" s="14" t="s">
        <v>13</v>
      </c>
      <c r="C135" s="29" t="s">
        <v>160</v>
      </c>
      <c r="D135" s="14" t="s">
        <v>167</v>
      </c>
      <c r="E135" s="14" t="s">
        <v>21</v>
      </c>
      <c r="F135" s="14" t="n">
        <v>18.2</v>
      </c>
      <c r="G135" s="14" t="n">
        <v>46.6227272727273</v>
      </c>
      <c r="H135" s="14" t="n">
        <v>6.44</v>
      </c>
      <c r="I135" s="14" t="n">
        <v>6.4</v>
      </c>
      <c r="J135" s="14" t="n">
        <f aca="false">SUM(F135:I135)</f>
        <v>77.6627272727273</v>
      </c>
      <c r="K135" s="29" t="n">
        <v>8</v>
      </c>
    </row>
    <row r="136" s="9" customFormat="true" ht="11.1" hidden="false" customHeight="true" outlineLevel="0" collapsed="false">
      <c r="A136" s="27" t="n">
        <v>45</v>
      </c>
      <c r="B136" s="14" t="s">
        <v>13</v>
      </c>
      <c r="C136" s="29" t="s">
        <v>160</v>
      </c>
      <c r="D136" s="14" t="s">
        <v>168</v>
      </c>
      <c r="E136" s="14" t="s">
        <v>21</v>
      </c>
      <c r="F136" s="14" t="n">
        <v>18.08</v>
      </c>
      <c r="G136" s="14" t="n">
        <v>47.5681818181818</v>
      </c>
      <c r="H136" s="14" t="n">
        <v>4.97</v>
      </c>
      <c r="I136" s="14" t="n">
        <v>7.04</v>
      </c>
      <c r="J136" s="14" t="n">
        <f aca="false">SUM(F136:I136)</f>
        <v>77.6581818181818</v>
      </c>
      <c r="K136" s="29" t="n">
        <v>9</v>
      </c>
    </row>
    <row r="137" s="9" customFormat="true" ht="11.1" hidden="false" customHeight="true" outlineLevel="0" collapsed="false">
      <c r="A137" s="27" t="n">
        <v>46</v>
      </c>
      <c r="B137" s="14" t="s">
        <v>13</v>
      </c>
      <c r="C137" s="29" t="s">
        <v>160</v>
      </c>
      <c r="D137" s="14" t="s">
        <v>169</v>
      </c>
      <c r="E137" s="14" t="s">
        <v>21</v>
      </c>
      <c r="F137" s="14" t="n">
        <v>20</v>
      </c>
      <c r="G137" s="14" t="n">
        <v>45.9727272727273</v>
      </c>
      <c r="H137" s="14" t="n">
        <v>5.11</v>
      </c>
      <c r="I137" s="14" t="n">
        <v>6</v>
      </c>
      <c r="J137" s="14" t="n">
        <f aca="false">SUM(F137:I137)</f>
        <v>77.0827272727273</v>
      </c>
      <c r="K137" s="29" t="n">
        <v>10</v>
      </c>
    </row>
    <row r="138" s="9" customFormat="true" ht="11.1" hidden="false" customHeight="true" outlineLevel="0" collapsed="false">
      <c r="A138" s="27" t="n">
        <v>47</v>
      </c>
      <c r="B138" s="14" t="s">
        <v>13</v>
      </c>
      <c r="C138" s="30" t="s">
        <v>170</v>
      </c>
      <c r="D138" s="14" t="s">
        <v>171</v>
      </c>
      <c r="E138" s="14" t="s">
        <v>16</v>
      </c>
      <c r="F138" s="14" t="n">
        <v>18.6</v>
      </c>
      <c r="G138" s="14" t="n">
        <v>58.9833355</v>
      </c>
      <c r="H138" s="14" t="n">
        <v>5.11</v>
      </c>
      <c r="I138" s="14" t="n">
        <v>5.6</v>
      </c>
      <c r="J138" s="14" t="n">
        <f aca="false">G138+H138+F138+I138</f>
        <v>88.2933355</v>
      </c>
      <c r="K138" s="29" t="n">
        <v>1</v>
      </c>
      <c r="M138" s="10"/>
    </row>
    <row r="139" s="9" customFormat="true" ht="11.1" hidden="false" customHeight="true" outlineLevel="0" collapsed="false">
      <c r="A139" s="27" t="n">
        <v>48</v>
      </c>
      <c r="B139" s="14" t="s">
        <v>13</v>
      </c>
      <c r="C139" s="30" t="s">
        <v>170</v>
      </c>
      <c r="D139" s="14" t="s">
        <v>172</v>
      </c>
      <c r="E139" s="14" t="s">
        <v>18</v>
      </c>
      <c r="F139" s="14" t="n">
        <v>18.72</v>
      </c>
      <c r="G139" s="14" t="n">
        <v>54.65</v>
      </c>
      <c r="H139" s="14" t="n">
        <v>5.25</v>
      </c>
      <c r="I139" s="14" t="n">
        <v>5.2</v>
      </c>
      <c r="J139" s="14" t="n">
        <f aca="false">G139+H139+F139+I139</f>
        <v>83.82</v>
      </c>
      <c r="K139" s="29" t="n">
        <v>2</v>
      </c>
    </row>
    <row r="140" s="9" customFormat="true" ht="11.1" hidden="false" customHeight="true" outlineLevel="0" collapsed="false">
      <c r="A140" s="27" t="n">
        <v>49</v>
      </c>
      <c r="B140" s="14" t="s">
        <v>13</v>
      </c>
      <c r="C140" s="30" t="s">
        <v>170</v>
      </c>
      <c r="D140" s="14" t="s">
        <v>173</v>
      </c>
      <c r="E140" s="14" t="s">
        <v>18</v>
      </c>
      <c r="F140" s="14" t="n">
        <v>18.44</v>
      </c>
      <c r="G140" s="14" t="n">
        <v>54.65</v>
      </c>
      <c r="H140" s="14" t="n">
        <v>5.25</v>
      </c>
      <c r="I140" s="14" t="n">
        <v>4.8</v>
      </c>
      <c r="J140" s="14" t="n">
        <f aca="false">G140+H140+F140+I140</f>
        <v>83.14</v>
      </c>
      <c r="K140" s="29" t="n">
        <v>3</v>
      </c>
    </row>
    <row r="141" s="9" customFormat="true" ht="11.1" hidden="false" customHeight="true" outlineLevel="0" collapsed="false">
      <c r="A141" s="27" t="n">
        <v>50</v>
      </c>
      <c r="B141" s="14" t="s">
        <v>13</v>
      </c>
      <c r="C141" s="30" t="s">
        <v>170</v>
      </c>
      <c r="D141" s="14" t="s">
        <v>174</v>
      </c>
      <c r="E141" s="14" t="s">
        <v>21</v>
      </c>
      <c r="F141" s="14" t="n">
        <v>18.72</v>
      </c>
      <c r="G141" s="14" t="n">
        <v>53.566645</v>
      </c>
      <c r="H141" s="14" t="n">
        <v>5.25</v>
      </c>
      <c r="I141" s="14" t="n">
        <v>4.8</v>
      </c>
      <c r="J141" s="14" t="n">
        <f aca="false">G141+H141+F141+I141</f>
        <v>82.336645</v>
      </c>
      <c r="K141" s="29" t="n">
        <v>4</v>
      </c>
    </row>
    <row r="142" s="9" customFormat="true" ht="11.1" hidden="false" customHeight="true" outlineLevel="0" collapsed="false">
      <c r="A142" s="27" t="n">
        <v>51</v>
      </c>
      <c r="B142" s="14" t="s">
        <v>13</v>
      </c>
      <c r="C142" s="30" t="s">
        <v>170</v>
      </c>
      <c r="D142" s="14" t="s">
        <v>175</v>
      </c>
      <c r="E142" s="14" t="s">
        <v>21</v>
      </c>
      <c r="F142" s="14" t="n">
        <v>18.44</v>
      </c>
      <c r="G142" s="14" t="n">
        <v>51.83333355</v>
      </c>
      <c r="H142" s="14" t="n">
        <v>5.25</v>
      </c>
      <c r="I142" s="14" t="n">
        <v>4.8</v>
      </c>
      <c r="J142" s="14" t="n">
        <f aca="false">G142+H142+F142+I142</f>
        <v>80.32333355</v>
      </c>
      <c r="K142" s="29" t="n">
        <v>5</v>
      </c>
    </row>
    <row r="143" s="9" customFormat="true" ht="11.1" hidden="false" customHeight="true" outlineLevel="0" collapsed="false">
      <c r="A143" s="27" t="n">
        <v>52</v>
      </c>
      <c r="B143" s="14" t="s">
        <v>13</v>
      </c>
      <c r="C143" s="30" t="s">
        <v>170</v>
      </c>
      <c r="D143" s="14" t="s">
        <v>176</v>
      </c>
      <c r="E143" s="14" t="s">
        <v>21</v>
      </c>
      <c r="F143" s="14" t="n">
        <v>18.44</v>
      </c>
      <c r="G143" s="14" t="n">
        <v>51.5083355</v>
      </c>
      <c r="H143" s="14" t="n">
        <v>5.11</v>
      </c>
      <c r="I143" s="14" t="n">
        <v>4.8</v>
      </c>
      <c r="J143" s="14" t="n">
        <v>80</v>
      </c>
      <c r="K143" s="29" t="n">
        <v>6</v>
      </c>
    </row>
    <row r="144" s="9" customFormat="true" ht="11.1" hidden="false" customHeight="true" outlineLevel="0" collapsed="false">
      <c r="A144" s="27" t="n">
        <v>53</v>
      </c>
      <c r="B144" s="14" t="s">
        <v>13</v>
      </c>
      <c r="C144" s="29" t="s">
        <v>177</v>
      </c>
      <c r="D144" s="14" t="s">
        <v>178</v>
      </c>
      <c r="E144" s="14" t="s">
        <v>16</v>
      </c>
      <c r="F144" s="14" t="n">
        <v>20.06</v>
      </c>
      <c r="G144" s="14" t="n">
        <v>59</v>
      </c>
      <c r="H144" s="14" t="n">
        <v>6.09</v>
      </c>
      <c r="I144" s="14" t="n">
        <v>9.24</v>
      </c>
      <c r="J144" s="14" t="n">
        <v>94.39</v>
      </c>
      <c r="K144" s="29" t="n">
        <v>1</v>
      </c>
      <c r="M144" s="10"/>
    </row>
    <row r="145" s="9" customFormat="true" ht="11.1" hidden="false" customHeight="true" outlineLevel="0" collapsed="false">
      <c r="A145" s="27" t="n">
        <v>54</v>
      </c>
      <c r="B145" s="14" t="s">
        <v>13</v>
      </c>
      <c r="C145" s="29" t="s">
        <v>179</v>
      </c>
      <c r="D145" s="14" t="s">
        <v>180</v>
      </c>
      <c r="E145" s="14" t="s">
        <v>18</v>
      </c>
      <c r="F145" s="14" t="n">
        <v>20.06</v>
      </c>
      <c r="G145" s="14" t="n">
        <v>55.14</v>
      </c>
      <c r="H145" s="14" t="n">
        <v>5.88</v>
      </c>
      <c r="I145" s="14" t="n">
        <v>9.24</v>
      </c>
      <c r="J145" s="14" t="n">
        <v>90.32</v>
      </c>
      <c r="K145" s="29" t="n">
        <v>2</v>
      </c>
    </row>
    <row r="146" s="9" customFormat="true" ht="11.1" hidden="false" customHeight="true" outlineLevel="0" collapsed="false">
      <c r="A146" s="27" t="n">
        <v>55</v>
      </c>
      <c r="B146" s="14" t="s">
        <v>13</v>
      </c>
      <c r="C146" s="29" t="s">
        <v>181</v>
      </c>
      <c r="D146" s="14" t="s">
        <v>182</v>
      </c>
      <c r="E146" s="14" t="s">
        <v>21</v>
      </c>
      <c r="F146" s="14" t="n">
        <v>19.82</v>
      </c>
      <c r="G146" s="14" t="n">
        <v>54.9629441624366</v>
      </c>
      <c r="H146" s="14" t="n">
        <v>6.09</v>
      </c>
      <c r="I146" s="14" t="n">
        <v>8.92</v>
      </c>
      <c r="J146" s="14" t="n">
        <f aca="false">SUM(F146+G146+H146+I146)</f>
        <v>89.7929441624366</v>
      </c>
      <c r="K146" s="29" t="n">
        <v>3</v>
      </c>
    </row>
    <row r="147" s="9" customFormat="true" ht="11.1" hidden="false" customHeight="true" outlineLevel="0" collapsed="false">
      <c r="A147" s="27" t="n">
        <v>56</v>
      </c>
      <c r="B147" s="14" t="s">
        <v>13</v>
      </c>
      <c r="C147" s="29" t="s">
        <v>183</v>
      </c>
      <c r="D147" s="14" t="s">
        <v>184</v>
      </c>
      <c r="E147" s="8" t="s">
        <v>25</v>
      </c>
      <c r="F147" s="14" t="n">
        <v>19.46</v>
      </c>
      <c r="G147" s="14" t="n">
        <v>54.692385786802</v>
      </c>
      <c r="H147" s="14" t="n">
        <v>5.6</v>
      </c>
      <c r="I147" s="14" t="n">
        <v>8.44</v>
      </c>
      <c r="J147" s="14" t="n">
        <v>88.19</v>
      </c>
      <c r="K147" s="29" t="n">
        <v>4</v>
      </c>
    </row>
    <row r="148" s="9" customFormat="true" ht="11.1" hidden="false" customHeight="true" outlineLevel="0" collapsed="false">
      <c r="A148" s="27" t="n">
        <v>57</v>
      </c>
      <c r="B148" s="14" t="s">
        <v>13</v>
      </c>
      <c r="C148" s="29" t="s">
        <v>185</v>
      </c>
      <c r="D148" s="14" t="s">
        <v>186</v>
      </c>
      <c r="E148" s="14" t="s">
        <v>16</v>
      </c>
      <c r="F148" s="14" t="n">
        <v>18.34</v>
      </c>
      <c r="G148" s="14" t="n">
        <v>55.9247</v>
      </c>
      <c r="H148" s="14" t="n">
        <v>4.97</v>
      </c>
      <c r="I148" s="14" t="n">
        <v>6.8</v>
      </c>
      <c r="J148" s="14" t="n">
        <v>86.0347</v>
      </c>
      <c r="K148" s="29" t="n">
        <v>1</v>
      </c>
      <c r="M148" s="10"/>
    </row>
    <row r="149" s="9" customFormat="true" ht="11.1" hidden="false" customHeight="true" outlineLevel="0" collapsed="false">
      <c r="A149" s="27" t="n">
        <v>58</v>
      </c>
      <c r="B149" s="14" t="s">
        <v>13</v>
      </c>
      <c r="C149" s="29" t="s">
        <v>185</v>
      </c>
      <c r="D149" s="14" t="s">
        <v>187</v>
      </c>
      <c r="E149" s="14" t="s">
        <v>18</v>
      </c>
      <c r="F149" s="14" t="n">
        <v>17.52</v>
      </c>
      <c r="G149" s="14" t="n">
        <v>52.75985</v>
      </c>
      <c r="H149" s="14" t="n">
        <v>5.25</v>
      </c>
      <c r="I149" s="14" t="n">
        <v>8</v>
      </c>
      <c r="J149" s="14" t="n">
        <v>83.52985</v>
      </c>
      <c r="K149" s="29" t="n">
        <v>2</v>
      </c>
    </row>
    <row r="150" s="9" customFormat="true" ht="11.1" hidden="false" customHeight="true" outlineLevel="0" collapsed="false">
      <c r="A150" s="27" t="n">
        <v>59</v>
      </c>
      <c r="B150" s="14" t="s">
        <v>13</v>
      </c>
      <c r="C150" s="29" t="s">
        <v>185</v>
      </c>
      <c r="D150" s="14" t="s">
        <v>188</v>
      </c>
      <c r="E150" s="14" t="s">
        <v>18</v>
      </c>
      <c r="F150" s="14" t="n">
        <v>18.24</v>
      </c>
      <c r="G150" s="14" t="n">
        <v>52.6747</v>
      </c>
      <c r="H150" s="14" t="n">
        <v>5.25</v>
      </c>
      <c r="I150" s="14" t="n">
        <v>7.2</v>
      </c>
      <c r="J150" s="14" t="n">
        <v>83.365</v>
      </c>
      <c r="K150" s="29" t="n">
        <v>3</v>
      </c>
    </row>
    <row r="151" s="9" customFormat="true" ht="11.1" hidden="false" customHeight="true" outlineLevel="0" collapsed="false">
      <c r="A151" s="27" t="n">
        <v>60</v>
      </c>
      <c r="B151" s="14" t="s">
        <v>13</v>
      </c>
      <c r="C151" s="29" t="s">
        <v>185</v>
      </c>
      <c r="D151" s="14" t="s">
        <v>189</v>
      </c>
      <c r="E151" s="14" t="s">
        <v>21</v>
      </c>
      <c r="F151" s="14" t="n">
        <v>18.7</v>
      </c>
      <c r="G151" s="14" t="n">
        <v>52.59995</v>
      </c>
      <c r="H151" s="14" t="n">
        <v>4.97</v>
      </c>
      <c r="I151" s="14" t="n">
        <v>6.8</v>
      </c>
      <c r="J151" s="14" t="n">
        <v>83.06995</v>
      </c>
      <c r="K151" s="29" t="n">
        <v>4</v>
      </c>
    </row>
    <row r="152" s="9" customFormat="true" ht="11.1" hidden="false" customHeight="true" outlineLevel="0" collapsed="false">
      <c r="A152" s="27" t="n">
        <v>61</v>
      </c>
      <c r="B152" s="14" t="s">
        <v>13</v>
      </c>
      <c r="C152" s="29" t="s">
        <v>185</v>
      </c>
      <c r="D152" s="14" t="s">
        <v>190</v>
      </c>
      <c r="E152" s="14" t="s">
        <v>21</v>
      </c>
      <c r="F152" s="14" t="n">
        <v>18.46</v>
      </c>
      <c r="G152" s="14" t="n">
        <v>51.27525</v>
      </c>
      <c r="H152" s="14" t="n">
        <v>5.11</v>
      </c>
      <c r="I152" s="14" t="n">
        <v>7.52</v>
      </c>
      <c r="J152" s="14" t="n">
        <v>82.36525</v>
      </c>
      <c r="K152" s="29" t="n">
        <v>5</v>
      </c>
    </row>
    <row r="153" s="9" customFormat="true" ht="11.1" hidden="false" customHeight="true" outlineLevel="0" collapsed="false">
      <c r="A153" s="27" t="n">
        <v>62</v>
      </c>
      <c r="B153" s="14" t="s">
        <v>13</v>
      </c>
      <c r="C153" s="29" t="s">
        <v>185</v>
      </c>
      <c r="D153" s="14" t="s">
        <v>191</v>
      </c>
      <c r="E153" s="14" t="s">
        <v>21</v>
      </c>
      <c r="F153" s="14" t="n">
        <v>17.02</v>
      </c>
      <c r="G153" s="14" t="n">
        <v>52.49985</v>
      </c>
      <c r="H153" s="14" t="n">
        <v>4.97</v>
      </c>
      <c r="I153" s="14" t="n">
        <v>7.52</v>
      </c>
      <c r="J153" s="14" t="n">
        <v>82.00985</v>
      </c>
      <c r="K153" s="29" t="n">
        <v>6</v>
      </c>
    </row>
    <row r="154" s="9" customFormat="true" ht="11.1" hidden="false" customHeight="true" outlineLevel="0" collapsed="false">
      <c r="A154" s="27" t="n">
        <v>63</v>
      </c>
      <c r="B154" s="14" t="s">
        <v>13</v>
      </c>
      <c r="C154" s="29" t="s">
        <v>185</v>
      </c>
      <c r="D154" s="14" t="s">
        <v>192</v>
      </c>
      <c r="E154" s="14" t="s">
        <v>21</v>
      </c>
      <c r="F154" s="14" t="n">
        <v>17.26</v>
      </c>
      <c r="G154" s="14" t="n">
        <v>51.2499</v>
      </c>
      <c r="H154" s="14" t="n">
        <v>5.25</v>
      </c>
      <c r="I154" s="14" t="n">
        <v>7.2</v>
      </c>
      <c r="J154" s="14" t="n">
        <v>80.9599</v>
      </c>
      <c r="K154" s="29" t="n">
        <v>7</v>
      </c>
    </row>
    <row r="155" s="9" customFormat="true" ht="11.1" hidden="false" customHeight="true" outlineLevel="0" collapsed="false">
      <c r="A155" s="27" t="n">
        <v>64</v>
      </c>
      <c r="B155" s="14" t="s">
        <v>13</v>
      </c>
      <c r="C155" s="29" t="s">
        <v>193</v>
      </c>
      <c r="D155" s="14" t="s">
        <v>194</v>
      </c>
      <c r="E155" s="14" t="s">
        <v>16</v>
      </c>
      <c r="F155" s="14" t="n">
        <v>19.4</v>
      </c>
      <c r="G155" s="14" t="n">
        <v>56.925</v>
      </c>
      <c r="H155" s="14" t="n">
        <v>5.11</v>
      </c>
      <c r="I155" s="14" t="n">
        <v>5.88</v>
      </c>
      <c r="J155" s="14" t="n">
        <v>87.32</v>
      </c>
      <c r="K155" s="29" t="n">
        <v>1</v>
      </c>
      <c r="M155" s="10"/>
    </row>
    <row r="156" s="9" customFormat="true" ht="11.1" hidden="false" customHeight="true" outlineLevel="0" collapsed="false">
      <c r="A156" s="27" t="n">
        <v>65</v>
      </c>
      <c r="B156" s="14" t="s">
        <v>13</v>
      </c>
      <c r="C156" s="29" t="s">
        <v>193</v>
      </c>
      <c r="D156" s="14" t="s">
        <v>195</v>
      </c>
      <c r="E156" s="14" t="s">
        <v>18</v>
      </c>
      <c r="F156" s="14" t="n">
        <v>18.86</v>
      </c>
      <c r="G156" s="14" t="n">
        <v>55.8</v>
      </c>
      <c r="H156" s="14" t="n">
        <v>5.25</v>
      </c>
      <c r="I156" s="14" t="n">
        <v>5.44</v>
      </c>
      <c r="J156" s="14" t="n">
        <v>85.35</v>
      </c>
      <c r="K156" s="29" t="n">
        <v>3</v>
      </c>
    </row>
    <row r="157" s="9" customFormat="true" ht="11.1" hidden="false" customHeight="true" outlineLevel="0" collapsed="false">
      <c r="A157" s="27" t="n">
        <v>66</v>
      </c>
      <c r="B157" s="14" t="s">
        <v>13</v>
      </c>
      <c r="C157" s="29" t="s">
        <v>193</v>
      </c>
      <c r="D157" s="14" t="s">
        <v>196</v>
      </c>
      <c r="E157" s="14" t="s">
        <v>18</v>
      </c>
      <c r="F157" s="14" t="n">
        <v>16.76</v>
      </c>
      <c r="G157" s="14" t="n">
        <v>57.675</v>
      </c>
      <c r="H157" s="14" t="n">
        <v>5.11</v>
      </c>
      <c r="I157" s="14" t="n">
        <v>5.44</v>
      </c>
      <c r="J157" s="14" t="n">
        <v>84.98</v>
      </c>
      <c r="K157" s="29" t="n">
        <v>4</v>
      </c>
    </row>
    <row r="158" s="9" customFormat="true" ht="11.1" hidden="false" customHeight="true" outlineLevel="0" collapsed="false">
      <c r="A158" s="27" t="n">
        <v>67</v>
      </c>
      <c r="B158" s="14" t="s">
        <v>13</v>
      </c>
      <c r="C158" s="29" t="s">
        <v>193</v>
      </c>
      <c r="D158" s="14" t="s">
        <v>81</v>
      </c>
      <c r="E158" s="14" t="s">
        <v>21</v>
      </c>
      <c r="F158" s="14" t="n">
        <v>18.32</v>
      </c>
      <c r="G158" s="14" t="n">
        <v>57.095</v>
      </c>
      <c r="H158" s="14" t="n">
        <v>5.11</v>
      </c>
      <c r="I158" s="14" t="n">
        <v>3.52</v>
      </c>
      <c r="J158" s="14" t="n">
        <v>84.05</v>
      </c>
      <c r="K158" s="29" t="n">
        <v>5</v>
      </c>
    </row>
    <row r="159" s="9" customFormat="true" ht="11.1" hidden="false" customHeight="true" outlineLevel="0" collapsed="false">
      <c r="A159" s="27" t="n">
        <v>68</v>
      </c>
      <c r="B159" s="14" t="s">
        <v>13</v>
      </c>
      <c r="C159" s="29" t="s">
        <v>193</v>
      </c>
      <c r="D159" s="14" t="s">
        <v>197</v>
      </c>
      <c r="E159" s="14" t="s">
        <v>21</v>
      </c>
      <c r="F159" s="14" t="n">
        <v>17.6</v>
      </c>
      <c r="G159" s="14" t="n">
        <v>54.725</v>
      </c>
      <c r="H159" s="14" t="n">
        <v>4.97</v>
      </c>
      <c r="I159" s="14" t="n">
        <v>5.84</v>
      </c>
      <c r="J159" s="14" t="n">
        <v>83.14</v>
      </c>
      <c r="K159" s="29" t="n">
        <v>6</v>
      </c>
    </row>
    <row r="160" s="9" customFormat="true" ht="11.1" hidden="false" customHeight="true" outlineLevel="0" collapsed="false">
      <c r="A160" s="27" t="n">
        <v>69</v>
      </c>
      <c r="B160" s="14" t="s">
        <v>13</v>
      </c>
      <c r="C160" s="29" t="s">
        <v>193</v>
      </c>
      <c r="D160" s="14" t="s">
        <v>198</v>
      </c>
      <c r="E160" s="14" t="s">
        <v>21</v>
      </c>
      <c r="F160" s="14" t="n">
        <v>18</v>
      </c>
      <c r="G160" s="14" t="n">
        <v>52.57</v>
      </c>
      <c r="H160" s="14" t="n">
        <v>5.39</v>
      </c>
      <c r="I160" s="14" t="n">
        <v>5.84</v>
      </c>
      <c r="J160" s="14" t="n">
        <v>81.8</v>
      </c>
      <c r="K160" s="29" t="n">
        <v>8</v>
      </c>
    </row>
    <row r="161" s="9" customFormat="true" ht="11.1" hidden="false" customHeight="true" outlineLevel="0" collapsed="false">
      <c r="A161" s="27" t="n">
        <v>70</v>
      </c>
      <c r="B161" s="14" t="s">
        <v>13</v>
      </c>
      <c r="C161" s="29" t="s">
        <v>193</v>
      </c>
      <c r="D161" s="14" t="s">
        <v>199</v>
      </c>
      <c r="E161" s="14" t="s">
        <v>21</v>
      </c>
      <c r="F161" s="14" t="n">
        <v>17.72</v>
      </c>
      <c r="G161" s="14" t="n">
        <v>52.96</v>
      </c>
      <c r="H161" s="14" t="n">
        <v>5.25</v>
      </c>
      <c r="I161" s="14" t="n">
        <v>5.68</v>
      </c>
      <c r="J161" s="14" t="n">
        <v>81.61</v>
      </c>
      <c r="K161" s="29" t="n">
        <v>10</v>
      </c>
    </row>
    <row r="162" s="9" customFormat="true" ht="11.1" hidden="false" customHeight="true" outlineLevel="0" collapsed="false">
      <c r="A162" s="27" t="n">
        <v>71</v>
      </c>
      <c r="B162" s="14" t="s">
        <v>13</v>
      </c>
      <c r="C162" s="29" t="s">
        <v>193</v>
      </c>
      <c r="D162" s="14" t="s">
        <v>200</v>
      </c>
      <c r="E162" s="8" t="s">
        <v>25</v>
      </c>
      <c r="F162" s="14" t="n">
        <v>19.46</v>
      </c>
      <c r="G162" s="14" t="n">
        <v>51.77</v>
      </c>
      <c r="H162" s="14" t="n">
        <v>5.25</v>
      </c>
      <c r="I162" s="14" t="n">
        <v>9.44</v>
      </c>
      <c r="J162" s="14" t="n">
        <v>85.92</v>
      </c>
      <c r="K162" s="29" t="n">
        <v>2</v>
      </c>
    </row>
    <row r="163" s="9" customFormat="true" ht="11.1" hidden="false" customHeight="true" outlineLevel="0" collapsed="false">
      <c r="A163" s="27" t="n">
        <v>72</v>
      </c>
      <c r="B163" s="12" t="s">
        <v>13</v>
      </c>
      <c r="C163" s="29" t="s">
        <v>201</v>
      </c>
      <c r="D163" s="14" t="s">
        <v>202</v>
      </c>
      <c r="E163" s="14" t="s">
        <v>16</v>
      </c>
      <c r="F163" s="14" t="n">
        <v>18</v>
      </c>
      <c r="G163" s="14" t="n">
        <v>57.915</v>
      </c>
      <c r="H163" s="14" t="n">
        <v>4.9</v>
      </c>
      <c r="I163" s="14" t="n">
        <v>5.84</v>
      </c>
      <c r="J163" s="14" t="n">
        <v>86.655</v>
      </c>
      <c r="K163" s="29" t="n">
        <v>1</v>
      </c>
      <c r="M163" s="10"/>
    </row>
    <row r="164" s="9" customFormat="true" ht="11.1" hidden="false" customHeight="true" outlineLevel="0" collapsed="false">
      <c r="A164" s="27" t="n">
        <v>73</v>
      </c>
      <c r="B164" s="12" t="s">
        <v>13</v>
      </c>
      <c r="C164" s="29" t="s">
        <v>201</v>
      </c>
      <c r="D164" s="14" t="s">
        <v>203</v>
      </c>
      <c r="E164" s="14" t="s">
        <v>16</v>
      </c>
      <c r="F164" s="14" t="n">
        <v>18.96</v>
      </c>
      <c r="G164" s="14" t="n">
        <v>54.652</v>
      </c>
      <c r="H164" s="14" t="n">
        <v>5.88</v>
      </c>
      <c r="I164" s="14" t="n">
        <v>4.96</v>
      </c>
      <c r="J164" s="14" t="n">
        <v>84.452</v>
      </c>
      <c r="K164" s="29" t="n">
        <v>4</v>
      </c>
      <c r="M164" s="10"/>
    </row>
    <row r="165" s="9" customFormat="true" ht="11.1" hidden="false" customHeight="true" outlineLevel="0" collapsed="false">
      <c r="A165" s="27" t="n">
        <v>74</v>
      </c>
      <c r="B165" s="12" t="s">
        <v>13</v>
      </c>
      <c r="C165" s="29" t="s">
        <v>201</v>
      </c>
      <c r="D165" s="14" t="s">
        <v>204</v>
      </c>
      <c r="E165" s="14" t="s">
        <v>18</v>
      </c>
      <c r="F165" s="14" t="n">
        <v>19.44</v>
      </c>
      <c r="G165" s="14" t="n">
        <v>54.055</v>
      </c>
      <c r="H165" s="14" t="n">
        <v>6.23</v>
      </c>
      <c r="I165" s="14" t="n">
        <v>4.8</v>
      </c>
      <c r="J165" s="14" t="n">
        <v>84.525</v>
      </c>
      <c r="K165" s="29" t="n">
        <v>2</v>
      </c>
    </row>
    <row r="166" s="9" customFormat="true" ht="11.1" hidden="false" customHeight="true" outlineLevel="0" collapsed="false">
      <c r="A166" s="27" t="n">
        <v>75</v>
      </c>
      <c r="B166" s="12" t="s">
        <v>13</v>
      </c>
      <c r="C166" s="29" t="s">
        <v>201</v>
      </c>
      <c r="D166" s="14" t="s">
        <v>205</v>
      </c>
      <c r="E166" s="14" t="s">
        <v>18</v>
      </c>
      <c r="F166" s="14" t="n">
        <v>20</v>
      </c>
      <c r="G166" s="14" t="n">
        <v>53.25</v>
      </c>
      <c r="H166" s="14" t="n">
        <v>6.44</v>
      </c>
      <c r="I166" s="14" t="n">
        <v>4.8</v>
      </c>
      <c r="J166" s="14" t="n">
        <v>84.49</v>
      </c>
      <c r="K166" s="29" t="n">
        <v>3</v>
      </c>
    </row>
    <row r="167" s="9" customFormat="true" ht="11.1" hidden="false" customHeight="true" outlineLevel="0" collapsed="false">
      <c r="A167" s="27" t="n">
        <v>76</v>
      </c>
      <c r="B167" s="12" t="s">
        <v>13</v>
      </c>
      <c r="C167" s="29" t="s">
        <v>201</v>
      </c>
      <c r="D167" s="14" t="s">
        <v>206</v>
      </c>
      <c r="E167" s="14" t="s">
        <v>18</v>
      </c>
      <c r="F167" s="14" t="n">
        <v>20</v>
      </c>
      <c r="G167" s="14" t="n">
        <v>53.525</v>
      </c>
      <c r="H167" s="14" t="n">
        <v>5.81</v>
      </c>
      <c r="I167" s="14" t="n">
        <v>4.8</v>
      </c>
      <c r="J167" s="14" t="n">
        <v>84.135</v>
      </c>
      <c r="K167" s="29" t="n">
        <v>5</v>
      </c>
    </row>
    <row r="168" s="9" customFormat="true" ht="11.1" hidden="false" customHeight="true" outlineLevel="0" collapsed="false">
      <c r="A168" s="27" t="n">
        <v>77</v>
      </c>
      <c r="B168" s="12" t="s">
        <v>13</v>
      </c>
      <c r="C168" s="29" t="s">
        <v>201</v>
      </c>
      <c r="D168" s="14" t="s">
        <v>207</v>
      </c>
      <c r="E168" s="14" t="s">
        <v>21</v>
      </c>
      <c r="F168" s="14" t="n">
        <v>18.3</v>
      </c>
      <c r="G168" s="14" t="n">
        <v>54.595</v>
      </c>
      <c r="H168" s="14" t="n">
        <v>5.74</v>
      </c>
      <c r="I168" s="14" t="n">
        <v>4.96</v>
      </c>
      <c r="J168" s="14" t="n">
        <v>83.595</v>
      </c>
      <c r="K168" s="29" t="n">
        <v>6</v>
      </c>
    </row>
    <row r="169" s="9" customFormat="true" ht="11.1" hidden="false" customHeight="true" outlineLevel="0" collapsed="false">
      <c r="A169" s="27" t="n">
        <v>78</v>
      </c>
      <c r="B169" s="12" t="s">
        <v>13</v>
      </c>
      <c r="C169" s="29" t="s">
        <v>201</v>
      </c>
      <c r="D169" s="14" t="s">
        <v>208</v>
      </c>
      <c r="E169" s="14" t="s">
        <v>21</v>
      </c>
      <c r="F169" s="14" t="n">
        <v>17.32</v>
      </c>
      <c r="G169" s="14" t="n">
        <v>54.86</v>
      </c>
      <c r="H169" s="14" t="n">
        <v>5.46</v>
      </c>
      <c r="I169" s="14" t="n">
        <v>5.76</v>
      </c>
      <c r="J169" s="14" t="n">
        <v>83.4</v>
      </c>
      <c r="K169" s="29" t="n">
        <v>7</v>
      </c>
    </row>
    <row r="170" s="9" customFormat="true" ht="11.1" hidden="false" customHeight="true" outlineLevel="0" collapsed="false">
      <c r="A170" s="27" t="n">
        <v>79</v>
      </c>
      <c r="B170" s="12" t="s">
        <v>13</v>
      </c>
      <c r="C170" s="29" t="s">
        <v>201</v>
      </c>
      <c r="D170" s="14" t="s">
        <v>209</v>
      </c>
      <c r="E170" s="14" t="s">
        <v>21</v>
      </c>
      <c r="F170" s="14" t="n">
        <v>17.2</v>
      </c>
      <c r="G170" s="14" t="n">
        <v>54.496</v>
      </c>
      <c r="H170" s="14" t="n">
        <v>6.58</v>
      </c>
      <c r="I170" s="14" t="n">
        <v>4.96</v>
      </c>
      <c r="J170" s="14" t="n">
        <v>83.236</v>
      </c>
      <c r="K170" s="29" t="n">
        <v>8</v>
      </c>
    </row>
    <row r="171" s="9" customFormat="true" ht="11.1" hidden="false" customHeight="true" outlineLevel="0" collapsed="false">
      <c r="A171" s="27" t="n">
        <v>80</v>
      </c>
      <c r="B171" s="12" t="s">
        <v>13</v>
      </c>
      <c r="C171" s="29" t="s">
        <v>201</v>
      </c>
      <c r="D171" s="14" t="s">
        <v>210</v>
      </c>
      <c r="E171" s="14" t="s">
        <v>21</v>
      </c>
      <c r="F171" s="14" t="n">
        <v>19.56</v>
      </c>
      <c r="G171" s="14" t="n">
        <v>52.41</v>
      </c>
      <c r="H171" s="14" t="n">
        <v>5.74</v>
      </c>
      <c r="I171" s="14" t="n">
        <v>5.36</v>
      </c>
      <c r="J171" s="14" t="n">
        <v>83.07</v>
      </c>
      <c r="K171" s="29" t="n">
        <v>9</v>
      </c>
    </row>
    <row r="172" s="9" customFormat="true" ht="11.1" hidden="false" customHeight="true" outlineLevel="0" collapsed="false">
      <c r="A172" s="27" t="n">
        <v>81</v>
      </c>
      <c r="B172" s="12" t="s">
        <v>13</v>
      </c>
      <c r="C172" s="29" t="s">
        <v>201</v>
      </c>
      <c r="D172" s="14" t="s">
        <v>211</v>
      </c>
      <c r="E172" s="8" t="s">
        <v>25</v>
      </c>
      <c r="F172" s="14" t="n">
        <v>16.68</v>
      </c>
      <c r="G172" s="14" t="n">
        <v>56.55</v>
      </c>
      <c r="H172" s="14" t="n">
        <v>5.25</v>
      </c>
      <c r="I172" s="14" t="n">
        <v>4.4</v>
      </c>
      <c r="J172" s="14" t="n">
        <v>82.88</v>
      </c>
      <c r="K172" s="29" t="n">
        <v>10</v>
      </c>
    </row>
    <row r="173" s="9" customFormat="true" ht="11.1" hidden="false" customHeight="true" outlineLevel="0" collapsed="false">
      <c r="A173" s="27" t="n">
        <v>82</v>
      </c>
      <c r="B173" s="12" t="s">
        <v>13</v>
      </c>
      <c r="C173" s="29" t="s">
        <v>201</v>
      </c>
      <c r="D173" s="14" t="s">
        <v>212</v>
      </c>
      <c r="E173" s="8" t="s">
        <v>25</v>
      </c>
      <c r="F173" s="14" t="n">
        <v>16.32</v>
      </c>
      <c r="G173" s="14" t="n">
        <v>55.3</v>
      </c>
      <c r="H173" s="14" t="n">
        <v>6.02</v>
      </c>
      <c r="I173" s="14" t="n">
        <v>4.4</v>
      </c>
      <c r="J173" s="14" t="n">
        <v>82.04</v>
      </c>
      <c r="K173" s="29" t="n">
        <v>14</v>
      </c>
    </row>
    <row r="174" s="9" customFormat="true" ht="11.1" hidden="false" customHeight="true" outlineLevel="0" collapsed="false">
      <c r="A174" s="27" t="n">
        <v>83</v>
      </c>
      <c r="B174" s="15" t="s">
        <v>13</v>
      </c>
      <c r="C174" s="29" t="s">
        <v>213</v>
      </c>
      <c r="D174" s="14" t="s">
        <v>214</v>
      </c>
      <c r="E174" s="14" t="s">
        <v>16</v>
      </c>
      <c r="F174" s="14" t="n">
        <v>20</v>
      </c>
      <c r="G174" s="14" t="n">
        <v>53.98</v>
      </c>
      <c r="H174" s="14" t="n">
        <v>6.16</v>
      </c>
      <c r="I174" s="14" t="n">
        <v>7.44</v>
      </c>
      <c r="J174" s="14" t="n">
        <f aca="false">SUM(F174:I174)</f>
        <v>87.58</v>
      </c>
      <c r="K174" s="29" t="n">
        <v>1</v>
      </c>
      <c r="M174" s="10"/>
    </row>
    <row r="175" s="9" customFormat="true" ht="11.1" hidden="false" customHeight="true" outlineLevel="0" collapsed="false">
      <c r="A175" s="27" t="n">
        <v>84</v>
      </c>
      <c r="B175" s="15" t="s">
        <v>13</v>
      </c>
      <c r="C175" s="29" t="s">
        <v>213</v>
      </c>
      <c r="D175" s="14" t="s">
        <v>215</v>
      </c>
      <c r="E175" s="14" t="s">
        <v>16</v>
      </c>
      <c r="F175" s="14" t="n">
        <v>20</v>
      </c>
      <c r="G175" s="14" t="n">
        <v>53.35</v>
      </c>
      <c r="H175" s="14" t="n">
        <v>6.16</v>
      </c>
      <c r="I175" s="14" t="n">
        <v>8</v>
      </c>
      <c r="J175" s="14" t="n">
        <f aca="false">SUM(F175:I175)</f>
        <v>87.51</v>
      </c>
      <c r="K175" s="29" t="n">
        <v>2</v>
      </c>
      <c r="M175" s="10"/>
    </row>
    <row r="176" s="9" customFormat="true" ht="11.1" hidden="false" customHeight="true" outlineLevel="0" collapsed="false">
      <c r="A176" s="27" t="n">
        <v>85</v>
      </c>
      <c r="B176" s="15" t="s">
        <v>13</v>
      </c>
      <c r="C176" s="29" t="s">
        <v>213</v>
      </c>
      <c r="D176" s="14" t="s">
        <v>216</v>
      </c>
      <c r="E176" s="14" t="s">
        <v>18</v>
      </c>
      <c r="F176" s="14" t="n">
        <v>20</v>
      </c>
      <c r="G176" s="14" t="n">
        <v>53.76</v>
      </c>
      <c r="H176" s="14" t="n">
        <v>6.3</v>
      </c>
      <c r="I176" s="14" t="n">
        <v>7.44</v>
      </c>
      <c r="J176" s="14" t="n">
        <f aca="false">SUM(F176:I176)</f>
        <v>87.5</v>
      </c>
      <c r="K176" s="29" t="n">
        <v>3</v>
      </c>
    </row>
    <row r="177" s="9" customFormat="true" ht="11.1" hidden="false" customHeight="true" outlineLevel="0" collapsed="false">
      <c r="A177" s="27" t="n">
        <v>86</v>
      </c>
      <c r="B177" s="15" t="s">
        <v>13</v>
      </c>
      <c r="C177" s="29" t="s">
        <v>213</v>
      </c>
      <c r="D177" s="14" t="s">
        <v>217</v>
      </c>
      <c r="E177" s="14" t="s">
        <v>18</v>
      </c>
      <c r="F177" s="14" t="n">
        <v>20</v>
      </c>
      <c r="G177" s="14" t="n">
        <v>53.33</v>
      </c>
      <c r="H177" s="14" t="n">
        <v>6.16</v>
      </c>
      <c r="I177" s="14" t="n">
        <v>7.44</v>
      </c>
      <c r="J177" s="14" t="n">
        <f aca="false">SUM(F177:I177)</f>
        <v>86.93</v>
      </c>
      <c r="K177" s="29" t="n">
        <v>4</v>
      </c>
    </row>
    <row r="178" s="9" customFormat="true" ht="11.1" hidden="false" customHeight="true" outlineLevel="0" collapsed="false">
      <c r="A178" s="27" t="n">
        <v>87</v>
      </c>
      <c r="B178" s="15" t="s">
        <v>13</v>
      </c>
      <c r="C178" s="29" t="s">
        <v>213</v>
      </c>
      <c r="D178" s="14" t="s">
        <v>218</v>
      </c>
      <c r="E178" s="14" t="s">
        <v>18</v>
      </c>
      <c r="F178" s="14" t="n">
        <v>19.04</v>
      </c>
      <c r="G178" s="14" t="n">
        <v>53.49</v>
      </c>
      <c r="H178" s="14" t="n">
        <v>6.16</v>
      </c>
      <c r="I178" s="14" t="n">
        <v>7.84</v>
      </c>
      <c r="J178" s="14" t="n">
        <f aca="false">SUM(F178:I178)</f>
        <v>86.53</v>
      </c>
      <c r="K178" s="29" t="n">
        <v>5</v>
      </c>
    </row>
    <row r="179" s="9" customFormat="true" ht="11.1" hidden="false" customHeight="true" outlineLevel="0" collapsed="false">
      <c r="A179" s="27" t="n">
        <v>88</v>
      </c>
      <c r="B179" s="15" t="s">
        <v>13</v>
      </c>
      <c r="C179" s="29" t="s">
        <v>213</v>
      </c>
      <c r="D179" s="14" t="s">
        <v>219</v>
      </c>
      <c r="E179" s="14" t="s">
        <v>21</v>
      </c>
      <c r="F179" s="14" t="n">
        <v>18.9</v>
      </c>
      <c r="G179" s="14" t="n">
        <v>52.95</v>
      </c>
      <c r="H179" s="14" t="n">
        <v>6.44</v>
      </c>
      <c r="I179" s="14" t="n">
        <v>8</v>
      </c>
      <c r="J179" s="14" t="n">
        <f aca="false">SUM(F179:I179)</f>
        <v>86.29</v>
      </c>
      <c r="K179" s="29" t="n">
        <v>6</v>
      </c>
    </row>
    <row r="180" s="9" customFormat="true" ht="11.1" hidden="false" customHeight="true" outlineLevel="0" collapsed="false">
      <c r="A180" s="27" t="n">
        <v>89</v>
      </c>
      <c r="B180" s="15" t="s">
        <v>13</v>
      </c>
      <c r="C180" s="29" t="s">
        <v>213</v>
      </c>
      <c r="D180" s="14" t="s">
        <v>220</v>
      </c>
      <c r="E180" s="14" t="s">
        <v>21</v>
      </c>
      <c r="F180" s="14" t="n">
        <v>17.72</v>
      </c>
      <c r="G180" s="14" t="n">
        <v>54</v>
      </c>
      <c r="H180" s="14" t="n">
        <v>6.3</v>
      </c>
      <c r="I180" s="14" t="n">
        <v>7.84</v>
      </c>
      <c r="J180" s="14" t="n">
        <f aca="false">SUM(F180:I180)</f>
        <v>85.86</v>
      </c>
      <c r="K180" s="29" t="n">
        <v>7</v>
      </c>
    </row>
    <row r="181" s="9" customFormat="true" ht="11.1" hidden="false" customHeight="true" outlineLevel="0" collapsed="false">
      <c r="A181" s="27" t="n">
        <v>90</v>
      </c>
      <c r="B181" s="15" t="s">
        <v>13</v>
      </c>
      <c r="C181" s="29" t="s">
        <v>213</v>
      </c>
      <c r="D181" s="14" t="s">
        <v>221</v>
      </c>
      <c r="E181" s="14" t="s">
        <v>21</v>
      </c>
      <c r="F181" s="14" t="n">
        <v>20</v>
      </c>
      <c r="G181" s="14" t="n">
        <v>52.21</v>
      </c>
      <c r="H181" s="14" t="n">
        <v>6.02</v>
      </c>
      <c r="I181" s="14" t="n">
        <v>7.44</v>
      </c>
      <c r="J181" s="14" t="n">
        <f aca="false">SUM(F181:I181)</f>
        <v>85.67</v>
      </c>
      <c r="K181" s="29" t="n">
        <v>8</v>
      </c>
    </row>
    <row r="182" s="9" customFormat="true" ht="11.1" hidden="false" customHeight="true" outlineLevel="0" collapsed="false">
      <c r="A182" s="27" t="n">
        <v>91</v>
      </c>
      <c r="B182" s="15" t="s">
        <v>13</v>
      </c>
      <c r="C182" s="29" t="s">
        <v>213</v>
      </c>
      <c r="D182" s="14" t="s">
        <v>222</v>
      </c>
      <c r="E182" s="14" t="s">
        <v>21</v>
      </c>
      <c r="F182" s="14" t="n">
        <v>16.76</v>
      </c>
      <c r="G182" s="14" t="n">
        <v>53.41</v>
      </c>
      <c r="H182" s="14" t="n">
        <v>6.16</v>
      </c>
      <c r="I182" s="14" t="n">
        <v>7.84</v>
      </c>
      <c r="J182" s="14" t="n">
        <f aca="false">SUM(F182:I182)</f>
        <v>84.17</v>
      </c>
      <c r="K182" s="29" t="n">
        <v>9</v>
      </c>
    </row>
    <row r="183" s="9" customFormat="true" ht="11.1" hidden="false" customHeight="true" outlineLevel="0" collapsed="false">
      <c r="A183" s="27" t="n">
        <v>92</v>
      </c>
      <c r="B183" s="12" t="s">
        <v>13</v>
      </c>
      <c r="C183" s="29" t="s">
        <v>223</v>
      </c>
      <c r="D183" s="14" t="s">
        <v>224</v>
      </c>
      <c r="E183" s="14" t="s">
        <v>16</v>
      </c>
      <c r="F183" s="14" t="n">
        <v>20</v>
      </c>
      <c r="G183" s="14" t="n">
        <v>54.314</v>
      </c>
      <c r="H183" s="14" t="n">
        <v>5.25</v>
      </c>
      <c r="I183" s="14" t="n">
        <v>10.34</v>
      </c>
      <c r="J183" s="14" t="n">
        <f aca="false">F183+G183+H183+I183</f>
        <v>89.904</v>
      </c>
      <c r="K183" s="30" t="s">
        <v>225</v>
      </c>
      <c r="M183" s="10"/>
    </row>
    <row r="184" s="9" customFormat="true" ht="11.1" hidden="false" customHeight="true" outlineLevel="0" collapsed="false">
      <c r="A184" s="27" t="n">
        <v>93</v>
      </c>
      <c r="B184" s="12" t="s">
        <v>13</v>
      </c>
      <c r="C184" s="29" t="s">
        <v>223</v>
      </c>
      <c r="D184" s="14" t="s">
        <v>226</v>
      </c>
      <c r="E184" s="14" t="s">
        <v>16</v>
      </c>
      <c r="F184" s="14" t="n">
        <v>20</v>
      </c>
      <c r="G184" s="14" t="n">
        <v>55.484</v>
      </c>
      <c r="H184" s="14" t="n">
        <v>5.25</v>
      </c>
      <c r="I184" s="14" t="n">
        <v>6.76</v>
      </c>
      <c r="J184" s="14" t="n">
        <f aca="false">F184+G184+H184+I184</f>
        <v>87.494</v>
      </c>
      <c r="K184" s="30" t="s">
        <v>227</v>
      </c>
      <c r="M184" s="10"/>
    </row>
    <row r="185" s="9" customFormat="true" ht="11.1" hidden="false" customHeight="true" outlineLevel="0" collapsed="false">
      <c r="A185" s="27" t="n">
        <v>94</v>
      </c>
      <c r="B185" s="12" t="s">
        <v>13</v>
      </c>
      <c r="C185" s="29" t="s">
        <v>223</v>
      </c>
      <c r="D185" s="14" t="s">
        <v>228</v>
      </c>
      <c r="E185" s="14" t="s">
        <v>18</v>
      </c>
      <c r="F185" s="14" t="n">
        <v>20</v>
      </c>
      <c r="G185" s="14" t="n">
        <v>51.428</v>
      </c>
      <c r="H185" s="14" t="n">
        <v>5.25</v>
      </c>
      <c r="I185" s="14" t="n">
        <v>10.43</v>
      </c>
      <c r="J185" s="14" t="n">
        <f aca="false">F185+G185+H185+I185</f>
        <v>87.108</v>
      </c>
      <c r="K185" s="30" t="s">
        <v>229</v>
      </c>
    </row>
    <row r="186" s="9" customFormat="true" ht="11.1" hidden="false" customHeight="true" outlineLevel="0" collapsed="false">
      <c r="A186" s="27" t="n">
        <v>95</v>
      </c>
      <c r="B186" s="12" t="s">
        <v>13</v>
      </c>
      <c r="C186" s="29" t="s">
        <v>223</v>
      </c>
      <c r="D186" s="14" t="s">
        <v>230</v>
      </c>
      <c r="E186" s="14" t="s">
        <v>18</v>
      </c>
      <c r="F186" s="14" t="n">
        <v>18.26</v>
      </c>
      <c r="G186" s="14" t="n">
        <v>56.238</v>
      </c>
      <c r="H186" s="14" t="n">
        <v>5.11</v>
      </c>
      <c r="I186" s="14" t="n">
        <v>4.8</v>
      </c>
      <c r="J186" s="14" t="n">
        <f aca="false">F186+G186+H186+I186</f>
        <v>84.408</v>
      </c>
      <c r="K186" s="30" t="s">
        <v>231</v>
      </c>
    </row>
    <row r="187" s="9" customFormat="true" ht="11.1" hidden="false" customHeight="true" outlineLevel="0" collapsed="false">
      <c r="A187" s="27" t="n">
        <v>96</v>
      </c>
      <c r="B187" s="12" t="s">
        <v>13</v>
      </c>
      <c r="C187" s="29" t="s">
        <v>223</v>
      </c>
      <c r="D187" s="14" t="s">
        <v>232</v>
      </c>
      <c r="E187" s="14" t="s">
        <v>18</v>
      </c>
      <c r="F187" s="14" t="n">
        <v>19.1</v>
      </c>
      <c r="G187" s="14" t="n">
        <v>54.652</v>
      </c>
      <c r="H187" s="14" t="n">
        <v>5.25</v>
      </c>
      <c r="I187" s="14" t="n">
        <v>4.8</v>
      </c>
      <c r="J187" s="14" t="n">
        <f aca="false">F187+G187+H187+I187</f>
        <v>83.802</v>
      </c>
      <c r="K187" s="30" t="s">
        <v>233</v>
      </c>
    </row>
    <row r="188" s="9" customFormat="true" ht="11.1" hidden="false" customHeight="true" outlineLevel="0" collapsed="false">
      <c r="A188" s="27" t="n">
        <v>97</v>
      </c>
      <c r="B188" s="12" t="s">
        <v>13</v>
      </c>
      <c r="C188" s="29" t="s">
        <v>223</v>
      </c>
      <c r="D188" s="14" t="s">
        <v>234</v>
      </c>
      <c r="E188" s="14" t="s">
        <v>21</v>
      </c>
      <c r="F188" s="14" t="n">
        <v>18.26</v>
      </c>
      <c r="G188" s="14" t="n">
        <v>55.328</v>
      </c>
      <c r="H188" s="14" t="n">
        <v>5.11</v>
      </c>
      <c r="I188" s="14" t="n">
        <v>4.8</v>
      </c>
      <c r="J188" s="14" t="n">
        <f aca="false">F188+G188+H188+I188</f>
        <v>83.498</v>
      </c>
      <c r="K188" s="30" t="s">
        <v>235</v>
      </c>
    </row>
    <row r="189" s="9" customFormat="true" ht="11.1" hidden="false" customHeight="true" outlineLevel="0" collapsed="false">
      <c r="A189" s="27" t="n">
        <v>98</v>
      </c>
      <c r="B189" s="12" t="s">
        <v>13</v>
      </c>
      <c r="C189" s="29" t="s">
        <v>223</v>
      </c>
      <c r="D189" s="14" t="s">
        <v>236</v>
      </c>
      <c r="E189" s="14" t="s">
        <v>21</v>
      </c>
      <c r="F189" s="14" t="n">
        <v>18.32</v>
      </c>
      <c r="G189" s="14" t="n">
        <v>54.938</v>
      </c>
      <c r="H189" s="14" t="n">
        <v>5.25</v>
      </c>
      <c r="I189" s="14" t="n">
        <v>4.8</v>
      </c>
      <c r="J189" s="14" t="n">
        <f aca="false">F189+G189+H189+I189</f>
        <v>83.308</v>
      </c>
      <c r="K189" s="30" t="s">
        <v>237</v>
      </c>
    </row>
    <row r="190" s="9" customFormat="true" ht="11.1" hidden="false" customHeight="true" outlineLevel="0" collapsed="false">
      <c r="A190" s="27" t="n">
        <v>99</v>
      </c>
      <c r="B190" s="12" t="s">
        <v>13</v>
      </c>
      <c r="C190" s="29" t="s">
        <v>223</v>
      </c>
      <c r="D190" s="14" t="s">
        <v>238</v>
      </c>
      <c r="E190" s="14" t="s">
        <v>21</v>
      </c>
      <c r="F190" s="14" t="n">
        <v>19.1</v>
      </c>
      <c r="G190" s="14" t="n">
        <v>52.754</v>
      </c>
      <c r="H190" s="14" t="n">
        <v>5.11</v>
      </c>
      <c r="I190" s="14" t="n">
        <v>5.68</v>
      </c>
      <c r="J190" s="14" t="n">
        <f aca="false">F190+G190+H190+I190</f>
        <v>82.644</v>
      </c>
      <c r="K190" s="30" t="s">
        <v>239</v>
      </c>
    </row>
    <row r="191" s="9" customFormat="true" ht="11.1" hidden="false" customHeight="true" outlineLevel="0" collapsed="false">
      <c r="A191" s="27" t="n">
        <v>100</v>
      </c>
      <c r="B191" s="12" t="s">
        <v>13</v>
      </c>
      <c r="C191" s="29" t="s">
        <v>223</v>
      </c>
      <c r="D191" s="14" t="s">
        <v>240</v>
      </c>
      <c r="E191" s="14" t="s">
        <v>21</v>
      </c>
      <c r="F191" s="14" t="n">
        <v>18.92</v>
      </c>
      <c r="G191" s="14" t="n">
        <v>51.506</v>
      </c>
      <c r="H191" s="14" t="n">
        <v>5.11</v>
      </c>
      <c r="I191" s="14" t="n">
        <v>5.2</v>
      </c>
      <c r="J191" s="14" t="n">
        <f aca="false">F191+G191+H191+I191</f>
        <v>80.736</v>
      </c>
      <c r="K191" s="30" t="s">
        <v>241</v>
      </c>
    </row>
    <row r="192" s="9" customFormat="true" ht="11.1" hidden="false" customHeight="true" outlineLevel="0" collapsed="false">
      <c r="A192" s="27" t="n">
        <v>101</v>
      </c>
      <c r="B192" s="20" t="s">
        <v>13</v>
      </c>
      <c r="C192" s="16" t="s">
        <v>223</v>
      </c>
      <c r="D192" s="20" t="s">
        <v>242</v>
      </c>
      <c r="E192" s="22" t="s">
        <v>25</v>
      </c>
      <c r="F192" s="20" t="n">
        <v>20</v>
      </c>
      <c r="G192" s="20" t="n">
        <v>46.098</v>
      </c>
      <c r="H192" s="20" t="n">
        <v>5.25</v>
      </c>
      <c r="I192" s="20" t="n">
        <v>8.27</v>
      </c>
      <c r="J192" s="20" t="n">
        <f aca="false">F192+G192+H192+I192</f>
        <v>79.618</v>
      </c>
      <c r="K192" s="31" t="s">
        <v>243</v>
      </c>
    </row>
    <row r="193" s="9" customFormat="true" ht="11.1" hidden="false" customHeight="true" outlineLevel="0" collapsed="false">
      <c r="A193" s="27" t="n">
        <v>102</v>
      </c>
      <c r="B193" s="20" t="s">
        <v>13</v>
      </c>
      <c r="C193" s="16" t="s">
        <v>244</v>
      </c>
      <c r="D193" s="20" t="s">
        <v>245</v>
      </c>
      <c r="E193" s="21" t="s">
        <v>16</v>
      </c>
      <c r="F193" s="20" t="n">
        <v>16.68</v>
      </c>
      <c r="G193" s="20" t="n">
        <v>55.8704545454546</v>
      </c>
      <c r="H193" s="20" t="n">
        <v>6.51</v>
      </c>
      <c r="I193" s="20" t="n">
        <v>6.72</v>
      </c>
      <c r="J193" s="20" t="n">
        <v>85.7804545454546</v>
      </c>
      <c r="K193" s="16" t="n">
        <v>1</v>
      </c>
      <c r="M193" s="10"/>
    </row>
    <row r="194" s="9" customFormat="true" ht="11.1" hidden="false" customHeight="true" outlineLevel="0" collapsed="false">
      <c r="A194" s="27" t="n">
        <v>103</v>
      </c>
      <c r="B194" s="20" t="s">
        <v>13</v>
      </c>
      <c r="C194" s="16" t="s">
        <v>244</v>
      </c>
      <c r="D194" s="20" t="s">
        <v>246</v>
      </c>
      <c r="E194" s="21" t="s">
        <v>18</v>
      </c>
      <c r="F194" s="20" t="n">
        <v>16.68</v>
      </c>
      <c r="G194" s="20" t="n">
        <v>56.2634090909091</v>
      </c>
      <c r="H194" s="20" t="n">
        <v>6.3</v>
      </c>
      <c r="I194" s="20" t="n">
        <v>5.04</v>
      </c>
      <c r="J194" s="20" t="n">
        <v>84.2834090909091</v>
      </c>
      <c r="K194" s="16" t="n">
        <v>2</v>
      </c>
    </row>
    <row r="195" s="9" customFormat="true" ht="11.1" hidden="false" customHeight="true" outlineLevel="0" collapsed="false">
      <c r="A195" s="27" t="n">
        <v>104</v>
      </c>
      <c r="B195" s="20" t="s">
        <v>13</v>
      </c>
      <c r="C195" s="16" t="s">
        <v>247</v>
      </c>
      <c r="D195" s="20" t="s">
        <v>248</v>
      </c>
      <c r="E195" s="21" t="s">
        <v>18</v>
      </c>
      <c r="F195" s="20" t="n">
        <v>16.08</v>
      </c>
      <c r="G195" s="20" t="n">
        <v>54.3459090909091</v>
      </c>
      <c r="H195" s="20" t="n">
        <v>6.6381</v>
      </c>
      <c r="I195" s="20" t="n">
        <v>7.2</v>
      </c>
      <c r="J195" s="20" t="n">
        <v>84.2640090909091</v>
      </c>
      <c r="K195" s="16" t="n">
        <v>3</v>
      </c>
    </row>
    <row r="196" s="9" customFormat="true" ht="11.1" hidden="false" customHeight="true" outlineLevel="0" collapsed="false">
      <c r="A196" s="27" t="n">
        <v>105</v>
      </c>
      <c r="B196" s="20" t="s">
        <v>13</v>
      </c>
      <c r="C196" s="16" t="s">
        <v>247</v>
      </c>
      <c r="D196" s="20" t="s">
        <v>249</v>
      </c>
      <c r="E196" s="21" t="s">
        <v>21</v>
      </c>
      <c r="F196" s="20" t="n">
        <v>16.68</v>
      </c>
      <c r="G196" s="20" t="n">
        <v>54.4522727272727</v>
      </c>
      <c r="H196" s="20" t="n">
        <v>6.86</v>
      </c>
      <c r="I196" s="20" t="n">
        <v>6.24</v>
      </c>
      <c r="J196" s="20" t="n">
        <v>84.2322727272727</v>
      </c>
      <c r="K196" s="16" t="n">
        <v>4</v>
      </c>
    </row>
    <row r="197" s="9" customFormat="true" ht="11.1" hidden="false" customHeight="true" outlineLevel="0" collapsed="false">
      <c r="A197" s="27" t="n">
        <v>106</v>
      </c>
      <c r="B197" s="20" t="s">
        <v>13</v>
      </c>
      <c r="C197" s="16" t="s">
        <v>247</v>
      </c>
      <c r="D197" s="20" t="s">
        <v>250</v>
      </c>
      <c r="E197" s="21" t="s">
        <v>21</v>
      </c>
      <c r="F197" s="20" t="n">
        <v>16.92</v>
      </c>
      <c r="G197" s="20" t="n">
        <v>55.0195454545455</v>
      </c>
      <c r="H197" s="20" t="n">
        <v>6.4981</v>
      </c>
      <c r="I197" s="20" t="n">
        <v>5.52</v>
      </c>
      <c r="J197" s="20" t="n">
        <v>83.9576454545454</v>
      </c>
      <c r="K197" s="16" t="n">
        <v>5</v>
      </c>
    </row>
    <row r="198" s="9" customFormat="true" ht="11.1" hidden="false" customHeight="true" outlineLevel="0" collapsed="false">
      <c r="A198" s="27" t="n">
        <v>107</v>
      </c>
      <c r="B198" s="20" t="s">
        <v>13</v>
      </c>
      <c r="C198" s="16" t="s">
        <v>247</v>
      </c>
      <c r="D198" s="20" t="s">
        <v>251</v>
      </c>
      <c r="E198" s="21" t="s">
        <v>21</v>
      </c>
      <c r="F198" s="20" t="n">
        <v>16.8</v>
      </c>
      <c r="G198" s="20" t="n">
        <v>52.3545454545455</v>
      </c>
      <c r="H198" s="20" t="n">
        <v>6.8481</v>
      </c>
      <c r="I198" s="20" t="n">
        <v>7.12</v>
      </c>
      <c r="J198" s="20" t="n">
        <v>83.1226454545455</v>
      </c>
      <c r="K198" s="16" t="n">
        <v>7</v>
      </c>
    </row>
    <row r="199" s="9" customFormat="true" ht="11.1" hidden="false" customHeight="true" outlineLevel="0" collapsed="false">
      <c r="A199" s="27" t="n">
        <v>108</v>
      </c>
      <c r="B199" s="20" t="s">
        <v>13</v>
      </c>
      <c r="C199" s="16" t="s">
        <v>247</v>
      </c>
      <c r="D199" s="20" t="s">
        <v>252</v>
      </c>
      <c r="E199" s="22" t="s">
        <v>25</v>
      </c>
      <c r="F199" s="20" t="n">
        <v>15.84</v>
      </c>
      <c r="G199" s="20" t="n">
        <v>55.2795454545455</v>
      </c>
      <c r="H199" s="20" t="n">
        <v>5.9381</v>
      </c>
      <c r="I199" s="20" t="n">
        <v>6.8</v>
      </c>
      <c r="J199" s="20" t="n">
        <v>83.8576454545455</v>
      </c>
      <c r="K199" s="16" t="n">
        <v>6</v>
      </c>
    </row>
    <row r="200" s="9" customFormat="true" ht="11.1" hidden="false" customHeight="true" outlineLevel="0" collapsed="false">
      <c r="A200" s="27" t="n">
        <v>109</v>
      </c>
      <c r="B200" s="20" t="s">
        <v>13</v>
      </c>
      <c r="C200" s="16" t="s">
        <v>253</v>
      </c>
      <c r="D200" s="20" t="s">
        <v>254</v>
      </c>
      <c r="E200" s="21" t="s">
        <v>16</v>
      </c>
      <c r="F200" s="20" t="n">
        <v>16.9</v>
      </c>
      <c r="G200" s="20" t="n">
        <v>58.6191666666667</v>
      </c>
      <c r="H200" s="20" t="n">
        <v>6.3</v>
      </c>
      <c r="I200" s="20" t="n">
        <v>8</v>
      </c>
      <c r="J200" s="20" t="n">
        <f aca="false">F200+G200+H200+I200</f>
        <v>89.8191666666667</v>
      </c>
      <c r="K200" s="16" t="n">
        <v>1</v>
      </c>
      <c r="M200" s="10"/>
    </row>
    <row r="201" s="9" customFormat="true" ht="11.1" hidden="false" customHeight="true" outlineLevel="0" collapsed="false">
      <c r="A201" s="27" t="n">
        <v>110</v>
      </c>
      <c r="B201" s="15" t="s">
        <v>13</v>
      </c>
      <c r="C201" s="16" t="s">
        <v>253</v>
      </c>
      <c r="D201" s="20" t="s">
        <v>255</v>
      </c>
      <c r="E201" s="21" t="s">
        <v>16</v>
      </c>
      <c r="F201" s="20" t="n">
        <v>16.7</v>
      </c>
      <c r="G201" s="20" t="n">
        <v>58.6516666666667</v>
      </c>
      <c r="H201" s="20" t="n">
        <v>5.46</v>
      </c>
      <c r="I201" s="20" t="n">
        <v>8</v>
      </c>
      <c r="J201" s="20" t="n">
        <f aca="false">F201+G201+H201+I201</f>
        <v>88.8116666666667</v>
      </c>
      <c r="K201" s="16" t="n">
        <v>2</v>
      </c>
      <c r="M201" s="10"/>
    </row>
    <row r="202" s="9" customFormat="true" ht="11.1" hidden="false" customHeight="true" outlineLevel="0" collapsed="false">
      <c r="A202" s="27" t="n">
        <v>111</v>
      </c>
      <c r="B202" s="15" t="s">
        <v>13</v>
      </c>
      <c r="C202" s="16" t="s">
        <v>253</v>
      </c>
      <c r="D202" s="20" t="s">
        <v>256</v>
      </c>
      <c r="E202" s="21" t="s">
        <v>18</v>
      </c>
      <c r="F202" s="20" t="n">
        <v>16.58</v>
      </c>
      <c r="G202" s="20" t="n">
        <v>55.51</v>
      </c>
      <c r="H202" s="20" t="n">
        <v>6.3</v>
      </c>
      <c r="I202" s="20" t="n">
        <v>8</v>
      </c>
      <c r="J202" s="20" t="n">
        <f aca="false">F202+G202+H202+I202</f>
        <v>86.39</v>
      </c>
      <c r="K202" s="16" t="n">
        <v>7</v>
      </c>
    </row>
    <row r="203" s="9" customFormat="true" ht="11.1" hidden="false" customHeight="true" outlineLevel="0" collapsed="false">
      <c r="A203" s="27" t="n">
        <v>112</v>
      </c>
      <c r="B203" s="15" t="s">
        <v>13</v>
      </c>
      <c r="C203" s="16" t="s">
        <v>253</v>
      </c>
      <c r="D203" s="20" t="s">
        <v>257</v>
      </c>
      <c r="E203" s="21" t="s">
        <v>18</v>
      </c>
      <c r="F203" s="20" t="n">
        <v>16.6</v>
      </c>
      <c r="G203" s="20" t="n">
        <v>55.7916666666667</v>
      </c>
      <c r="H203" s="20" t="n">
        <v>5.74</v>
      </c>
      <c r="I203" s="20" t="n">
        <v>8</v>
      </c>
      <c r="J203" s="20" t="n">
        <f aca="false">F203+G203+H203+I203</f>
        <v>86.1316666666667</v>
      </c>
      <c r="K203" s="16" t="n">
        <v>8</v>
      </c>
    </row>
    <row r="204" s="9" customFormat="true" ht="11.1" hidden="false" customHeight="true" outlineLevel="0" collapsed="false">
      <c r="A204" s="27" t="n">
        <v>113</v>
      </c>
      <c r="B204" s="15" t="s">
        <v>13</v>
      </c>
      <c r="C204" s="16" t="s">
        <v>253</v>
      </c>
      <c r="D204" s="20" t="s">
        <v>258</v>
      </c>
      <c r="E204" s="21" t="s">
        <v>18</v>
      </c>
      <c r="F204" s="20" t="n">
        <v>16.02</v>
      </c>
      <c r="G204" s="20" t="n">
        <v>55.9541666666667</v>
      </c>
      <c r="H204" s="20" t="n">
        <v>6.09</v>
      </c>
      <c r="I204" s="20" t="n">
        <v>8</v>
      </c>
      <c r="J204" s="20" t="n">
        <f aca="false">F204+G204+H204+I204</f>
        <v>86.0641666666667</v>
      </c>
      <c r="K204" s="16" t="n">
        <v>9</v>
      </c>
    </row>
    <row r="205" s="9" customFormat="true" ht="11.1" hidden="false" customHeight="true" outlineLevel="0" collapsed="false">
      <c r="A205" s="27" t="n">
        <v>114</v>
      </c>
      <c r="B205" s="15" t="s">
        <v>13</v>
      </c>
      <c r="C205" s="16" t="s">
        <v>253</v>
      </c>
      <c r="D205" s="20" t="s">
        <v>259</v>
      </c>
      <c r="E205" s="21" t="s">
        <v>21</v>
      </c>
      <c r="F205" s="20" t="n">
        <v>17.84</v>
      </c>
      <c r="G205" s="20" t="n">
        <v>54.6541666666667</v>
      </c>
      <c r="H205" s="20" t="n">
        <v>5.25</v>
      </c>
      <c r="I205" s="20" t="n">
        <v>8</v>
      </c>
      <c r="J205" s="20" t="n">
        <f aca="false">F205+G205+H205+I205</f>
        <v>85.7441666666667</v>
      </c>
      <c r="K205" s="16" t="n">
        <v>10</v>
      </c>
    </row>
    <row r="206" s="9" customFormat="true" ht="11.1" hidden="false" customHeight="true" outlineLevel="0" collapsed="false">
      <c r="A206" s="27" t="n">
        <v>115</v>
      </c>
      <c r="B206" s="15" t="s">
        <v>13</v>
      </c>
      <c r="C206" s="16" t="s">
        <v>253</v>
      </c>
      <c r="D206" s="20" t="s">
        <v>260</v>
      </c>
      <c r="E206" s="21" t="s">
        <v>21</v>
      </c>
      <c r="F206" s="20" t="n">
        <v>16.28</v>
      </c>
      <c r="G206" s="20" t="n">
        <v>54.8708333333333</v>
      </c>
      <c r="H206" s="20" t="n">
        <v>6.09</v>
      </c>
      <c r="I206" s="20" t="n">
        <v>8</v>
      </c>
      <c r="J206" s="20" t="n">
        <f aca="false">F206+G206+H206+I206</f>
        <v>85.2408333333333</v>
      </c>
      <c r="K206" s="16" t="n">
        <v>11</v>
      </c>
    </row>
    <row r="207" s="9" customFormat="true" ht="11.1" hidden="false" customHeight="true" outlineLevel="0" collapsed="false">
      <c r="A207" s="27" t="n">
        <v>116</v>
      </c>
      <c r="B207" s="15" t="s">
        <v>13</v>
      </c>
      <c r="C207" s="16" t="s">
        <v>253</v>
      </c>
      <c r="D207" s="20" t="s">
        <v>261</v>
      </c>
      <c r="E207" s="21" t="s">
        <v>21</v>
      </c>
      <c r="F207" s="20" t="n">
        <v>16.34</v>
      </c>
      <c r="G207" s="20" t="n">
        <v>54.3833333333333</v>
      </c>
      <c r="H207" s="20" t="n">
        <v>6.02</v>
      </c>
      <c r="I207" s="20" t="n">
        <v>8</v>
      </c>
      <c r="J207" s="20" t="n">
        <f aca="false">F207+G207+H207+I207</f>
        <v>84.7433333333333</v>
      </c>
      <c r="K207" s="16" t="n">
        <v>13</v>
      </c>
    </row>
    <row r="208" s="9" customFormat="true" ht="11.1" hidden="false" customHeight="true" outlineLevel="0" collapsed="false">
      <c r="A208" s="27" t="n">
        <v>117</v>
      </c>
      <c r="B208" s="15" t="s">
        <v>13</v>
      </c>
      <c r="C208" s="16" t="s">
        <v>253</v>
      </c>
      <c r="D208" s="20" t="s">
        <v>262</v>
      </c>
      <c r="E208" s="21" t="s">
        <v>21</v>
      </c>
      <c r="F208" s="20" t="n">
        <v>16.08</v>
      </c>
      <c r="G208" s="20" t="n">
        <v>53.4083333333333</v>
      </c>
      <c r="H208" s="20" t="n">
        <v>5.6</v>
      </c>
      <c r="I208" s="20" t="n">
        <v>8</v>
      </c>
      <c r="J208" s="20" t="n">
        <f aca="false">F208+G208+H208+I208</f>
        <v>83.0883333333333</v>
      </c>
      <c r="K208" s="16" t="n">
        <v>17</v>
      </c>
    </row>
    <row r="209" s="9" customFormat="true" ht="11.1" hidden="false" customHeight="true" outlineLevel="0" collapsed="false">
      <c r="A209" s="27" t="n">
        <v>118</v>
      </c>
      <c r="B209" s="15" t="s">
        <v>13</v>
      </c>
      <c r="C209" s="16" t="s">
        <v>253</v>
      </c>
      <c r="D209" s="20" t="s">
        <v>263</v>
      </c>
      <c r="E209" s="22" t="s">
        <v>25</v>
      </c>
      <c r="F209" s="20" t="n">
        <v>15.52</v>
      </c>
      <c r="G209" s="20" t="n">
        <v>58.3158333333333</v>
      </c>
      <c r="H209" s="20" t="n">
        <v>5.25</v>
      </c>
      <c r="I209" s="20" t="n">
        <v>8</v>
      </c>
      <c r="J209" s="20" t="n">
        <f aca="false">F209+G209+H209+I209</f>
        <v>87.0858333333333</v>
      </c>
      <c r="K209" s="16" t="n">
        <v>3</v>
      </c>
    </row>
    <row r="210" s="9" customFormat="true" ht="11.1" hidden="false" customHeight="true" outlineLevel="0" collapsed="false">
      <c r="A210" s="32" t="n">
        <v>1</v>
      </c>
      <c r="B210" s="15" t="s">
        <v>264</v>
      </c>
      <c r="C210" s="33" t="s">
        <v>265</v>
      </c>
      <c r="D210" s="15" t="s">
        <v>266</v>
      </c>
      <c r="E210" s="34" t="s">
        <v>16</v>
      </c>
      <c r="F210" s="15" t="n">
        <v>20</v>
      </c>
      <c r="G210" s="35" t="n">
        <v>56.52</v>
      </c>
      <c r="H210" s="35" t="n">
        <v>7</v>
      </c>
      <c r="I210" s="35" t="n">
        <v>8</v>
      </c>
      <c r="J210" s="35" t="n">
        <v>91.5</v>
      </c>
      <c r="K210" s="33" t="n">
        <v>1</v>
      </c>
      <c r="M210" s="10"/>
    </row>
    <row r="211" s="9" customFormat="true" ht="11.1" hidden="false" customHeight="true" outlineLevel="0" collapsed="false">
      <c r="A211" s="32" t="n">
        <v>2</v>
      </c>
      <c r="B211" s="15" t="s">
        <v>264</v>
      </c>
      <c r="C211" s="33" t="s">
        <v>265</v>
      </c>
      <c r="D211" s="15" t="s">
        <v>267</v>
      </c>
      <c r="E211" s="34" t="s">
        <v>18</v>
      </c>
      <c r="F211" s="15" t="n">
        <v>20</v>
      </c>
      <c r="G211" s="35" t="n">
        <v>56.42</v>
      </c>
      <c r="H211" s="35" t="n">
        <v>7</v>
      </c>
      <c r="I211" s="35" t="n">
        <v>8</v>
      </c>
      <c r="J211" s="35" t="n">
        <v>91.4</v>
      </c>
      <c r="K211" s="33" t="n">
        <v>2</v>
      </c>
    </row>
    <row r="212" s="9" customFormat="true" ht="11.1" hidden="false" customHeight="true" outlineLevel="0" collapsed="false">
      <c r="A212" s="32" t="n">
        <v>3</v>
      </c>
      <c r="B212" s="15" t="s">
        <v>264</v>
      </c>
      <c r="C212" s="33" t="s">
        <v>265</v>
      </c>
      <c r="D212" s="15" t="s">
        <v>268</v>
      </c>
      <c r="E212" s="34" t="s">
        <v>18</v>
      </c>
      <c r="F212" s="15" t="n">
        <v>20</v>
      </c>
      <c r="G212" s="35" t="n">
        <v>57.03</v>
      </c>
      <c r="H212" s="35" t="n">
        <v>5.5</v>
      </c>
      <c r="I212" s="35" t="n">
        <v>8</v>
      </c>
      <c r="J212" s="35" t="n">
        <v>90.5</v>
      </c>
      <c r="K212" s="33" t="n">
        <v>3</v>
      </c>
    </row>
    <row r="213" s="9" customFormat="true" ht="11.1" hidden="false" customHeight="true" outlineLevel="0" collapsed="false">
      <c r="A213" s="32" t="n">
        <v>4</v>
      </c>
      <c r="B213" s="15" t="s">
        <v>264</v>
      </c>
      <c r="C213" s="33" t="s">
        <v>265</v>
      </c>
      <c r="D213" s="15" t="s">
        <v>269</v>
      </c>
      <c r="E213" s="34" t="s">
        <v>21</v>
      </c>
      <c r="F213" s="15" t="n">
        <v>20</v>
      </c>
      <c r="G213" s="35" t="n">
        <v>55.042</v>
      </c>
      <c r="H213" s="35" t="n">
        <v>7</v>
      </c>
      <c r="I213" s="35" t="n">
        <v>7.4</v>
      </c>
      <c r="J213" s="35" t="n">
        <v>89.442</v>
      </c>
      <c r="K213" s="33" t="n">
        <v>4</v>
      </c>
    </row>
    <row r="214" s="9" customFormat="true" ht="11.1" hidden="false" customHeight="true" outlineLevel="0" collapsed="false">
      <c r="A214" s="32" t="n">
        <v>5</v>
      </c>
      <c r="B214" s="15" t="s">
        <v>264</v>
      </c>
      <c r="C214" s="33" t="s">
        <v>265</v>
      </c>
      <c r="D214" s="15" t="s">
        <v>270</v>
      </c>
      <c r="E214" s="34" t="s">
        <v>21</v>
      </c>
      <c r="F214" s="15" t="n">
        <v>20</v>
      </c>
      <c r="G214" s="35" t="n">
        <v>56.8</v>
      </c>
      <c r="H214" s="35" t="n">
        <v>5.1</v>
      </c>
      <c r="I214" s="35" t="n">
        <v>7.3</v>
      </c>
      <c r="J214" s="35" t="n">
        <v>89.2</v>
      </c>
      <c r="K214" s="33" t="n">
        <v>5</v>
      </c>
    </row>
    <row r="215" s="9" customFormat="true" ht="11.1" hidden="false" customHeight="true" outlineLevel="0" collapsed="false">
      <c r="A215" s="32" t="n">
        <v>6</v>
      </c>
      <c r="B215" s="15" t="s">
        <v>264</v>
      </c>
      <c r="C215" s="33" t="s">
        <v>265</v>
      </c>
      <c r="D215" s="15" t="s">
        <v>271</v>
      </c>
      <c r="E215" s="36" t="s">
        <v>25</v>
      </c>
      <c r="F215" s="15" t="n">
        <v>20</v>
      </c>
      <c r="G215" s="35" t="n">
        <v>53.67</v>
      </c>
      <c r="H215" s="35" t="n">
        <v>7</v>
      </c>
      <c r="I215" s="35" t="n">
        <v>8</v>
      </c>
      <c r="J215" s="35" t="n">
        <v>88.7</v>
      </c>
      <c r="K215" s="33" t="n">
        <v>6</v>
      </c>
    </row>
    <row r="216" s="9" customFormat="true" ht="11.1" hidden="false" customHeight="true" outlineLevel="0" collapsed="false">
      <c r="A216" s="32" t="n">
        <v>7</v>
      </c>
      <c r="B216" s="15" t="s">
        <v>264</v>
      </c>
      <c r="C216" s="33" t="s">
        <v>272</v>
      </c>
      <c r="D216" s="15" t="s">
        <v>273</v>
      </c>
      <c r="E216" s="34" t="s">
        <v>16</v>
      </c>
      <c r="F216" s="15" t="n">
        <v>20</v>
      </c>
      <c r="G216" s="35" t="n">
        <v>58.57</v>
      </c>
      <c r="H216" s="35" t="n">
        <v>7</v>
      </c>
      <c r="I216" s="35" t="n">
        <v>8</v>
      </c>
      <c r="J216" s="35" t="n">
        <v>93.6</v>
      </c>
      <c r="K216" s="33" t="n">
        <v>1</v>
      </c>
      <c r="M216" s="10"/>
    </row>
    <row r="217" s="9" customFormat="true" ht="11.1" hidden="false" customHeight="true" outlineLevel="0" collapsed="false">
      <c r="A217" s="32" t="n">
        <v>8</v>
      </c>
      <c r="B217" s="15" t="s">
        <v>264</v>
      </c>
      <c r="C217" s="33" t="s">
        <v>272</v>
      </c>
      <c r="D217" s="15" t="s">
        <v>274</v>
      </c>
      <c r="E217" s="34" t="s">
        <v>18</v>
      </c>
      <c r="F217" s="15" t="n">
        <v>20</v>
      </c>
      <c r="G217" s="35" t="n">
        <v>57.73</v>
      </c>
      <c r="H217" s="35" t="n">
        <v>7</v>
      </c>
      <c r="I217" s="35" t="n">
        <v>8</v>
      </c>
      <c r="J217" s="35" t="n">
        <v>92.7</v>
      </c>
      <c r="K217" s="33" t="n">
        <v>2</v>
      </c>
    </row>
    <row r="218" s="9" customFormat="true" ht="11.1" hidden="false" customHeight="true" outlineLevel="0" collapsed="false">
      <c r="A218" s="32" t="n">
        <v>9</v>
      </c>
      <c r="B218" s="15" t="s">
        <v>264</v>
      </c>
      <c r="C218" s="33" t="s">
        <v>272</v>
      </c>
      <c r="D218" s="37" t="s">
        <v>275</v>
      </c>
      <c r="E218" s="38" t="s">
        <v>18</v>
      </c>
      <c r="F218" s="37" t="n">
        <v>20</v>
      </c>
      <c r="G218" s="37" t="n">
        <v>57.23</v>
      </c>
      <c r="H218" s="37" t="n">
        <v>7</v>
      </c>
      <c r="I218" s="37" t="n">
        <v>8</v>
      </c>
      <c r="J218" s="37" t="n">
        <v>92.2</v>
      </c>
      <c r="K218" s="33" t="n">
        <v>3</v>
      </c>
    </row>
    <row r="219" s="9" customFormat="true" ht="11.1" hidden="false" customHeight="true" outlineLevel="0" collapsed="false">
      <c r="A219" s="32" t="n">
        <v>10</v>
      </c>
      <c r="B219" s="15" t="s">
        <v>264</v>
      </c>
      <c r="C219" s="33" t="s">
        <v>272</v>
      </c>
      <c r="D219" s="39" t="s">
        <v>276</v>
      </c>
      <c r="E219" s="34" t="s">
        <v>21</v>
      </c>
      <c r="F219" s="15" t="n">
        <v>20</v>
      </c>
      <c r="G219" s="35" t="n">
        <v>56.39</v>
      </c>
      <c r="H219" s="35" t="n">
        <v>7</v>
      </c>
      <c r="I219" s="35" t="n">
        <v>8</v>
      </c>
      <c r="J219" s="35" t="n">
        <v>91.14</v>
      </c>
      <c r="K219" s="33" t="n">
        <v>4</v>
      </c>
    </row>
    <row r="220" s="9" customFormat="true" ht="11.1" hidden="false" customHeight="true" outlineLevel="0" collapsed="false">
      <c r="A220" s="32" t="n">
        <v>11</v>
      </c>
      <c r="B220" s="15" t="s">
        <v>264</v>
      </c>
      <c r="C220" s="33" t="s">
        <v>272</v>
      </c>
      <c r="D220" s="15" t="s">
        <v>277</v>
      </c>
      <c r="E220" s="34" t="s">
        <v>21</v>
      </c>
      <c r="F220" s="15" t="n">
        <v>20</v>
      </c>
      <c r="G220" s="35" t="n">
        <v>56.314</v>
      </c>
      <c r="H220" s="35" t="n">
        <v>7</v>
      </c>
      <c r="I220" s="35" t="n">
        <v>8</v>
      </c>
      <c r="J220" s="35" t="n">
        <v>91.3</v>
      </c>
      <c r="K220" s="33" t="n">
        <v>5</v>
      </c>
    </row>
    <row r="221" s="9" customFormat="true" ht="11.1" hidden="false" customHeight="true" outlineLevel="0" collapsed="false">
      <c r="A221" s="32" t="n">
        <v>12</v>
      </c>
      <c r="B221" s="15" t="s">
        <v>264</v>
      </c>
      <c r="C221" s="33" t="s">
        <v>272</v>
      </c>
      <c r="D221" s="39" t="s">
        <v>278</v>
      </c>
      <c r="E221" s="34" t="s">
        <v>21</v>
      </c>
      <c r="F221" s="15" t="n">
        <v>20</v>
      </c>
      <c r="G221" s="35" t="n">
        <v>56.11</v>
      </c>
      <c r="H221" s="35" t="n">
        <v>7</v>
      </c>
      <c r="I221" s="35" t="n">
        <v>8</v>
      </c>
      <c r="J221" s="35" t="n">
        <v>91.1</v>
      </c>
      <c r="K221" s="33" t="n">
        <v>6</v>
      </c>
    </row>
    <row r="222" s="9" customFormat="true" ht="11.1" hidden="false" customHeight="true" outlineLevel="0" collapsed="false">
      <c r="A222" s="32" t="n">
        <v>13</v>
      </c>
      <c r="B222" s="15" t="s">
        <v>264</v>
      </c>
      <c r="C222" s="33" t="s">
        <v>279</v>
      </c>
      <c r="D222" s="15" t="s">
        <v>280</v>
      </c>
      <c r="E222" s="34" t="s">
        <v>16</v>
      </c>
      <c r="F222" s="15" t="n">
        <v>20</v>
      </c>
      <c r="G222" s="35" t="n">
        <v>58.69</v>
      </c>
      <c r="H222" s="35" t="n">
        <v>6.8</v>
      </c>
      <c r="I222" s="35" t="n">
        <v>8</v>
      </c>
      <c r="J222" s="35" t="n">
        <v>93.4</v>
      </c>
      <c r="K222" s="33" t="n">
        <v>1</v>
      </c>
      <c r="M222" s="10"/>
    </row>
    <row r="223" s="9" customFormat="true" ht="11.1" hidden="false" customHeight="true" outlineLevel="0" collapsed="false">
      <c r="A223" s="32" t="n">
        <v>14</v>
      </c>
      <c r="B223" s="15" t="s">
        <v>264</v>
      </c>
      <c r="C223" s="33" t="s">
        <v>279</v>
      </c>
      <c r="D223" s="39" t="s">
        <v>281</v>
      </c>
      <c r="E223" s="34" t="s">
        <v>18</v>
      </c>
      <c r="F223" s="15" t="n">
        <v>19.5</v>
      </c>
      <c r="G223" s="35" t="n">
        <v>59.59</v>
      </c>
      <c r="H223" s="35" t="n">
        <v>6.1</v>
      </c>
      <c r="I223" s="35" t="n">
        <v>8</v>
      </c>
      <c r="J223" s="40" t="n">
        <v>91.2</v>
      </c>
      <c r="K223" s="33" t="n">
        <v>2</v>
      </c>
    </row>
    <row r="224" s="9" customFormat="true" ht="11.1" hidden="false" customHeight="true" outlineLevel="0" collapsed="false">
      <c r="A224" s="32" t="n">
        <v>15</v>
      </c>
      <c r="B224" s="15" t="s">
        <v>264</v>
      </c>
      <c r="C224" s="33" t="s">
        <v>279</v>
      </c>
      <c r="D224" s="39" t="s">
        <v>282</v>
      </c>
      <c r="E224" s="34" t="s">
        <v>18</v>
      </c>
      <c r="F224" s="15" t="n">
        <v>20</v>
      </c>
      <c r="G224" s="35" t="n">
        <v>57.85</v>
      </c>
      <c r="H224" s="35" t="n">
        <v>7</v>
      </c>
      <c r="I224" s="35" t="n">
        <v>8</v>
      </c>
      <c r="J224" s="40" t="n">
        <v>92.9</v>
      </c>
      <c r="K224" s="33" t="n">
        <v>3</v>
      </c>
    </row>
    <row r="225" s="9" customFormat="true" ht="11.1" hidden="false" customHeight="true" outlineLevel="0" collapsed="false">
      <c r="A225" s="32" t="n">
        <v>16</v>
      </c>
      <c r="B225" s="15" t="s">
        <v>264</v>
      </c>
      <c r="C225" s="33" t="s">
        <v>279</v>
      </c>
      <c r="D225" s="15" t="s">
        <v>283</v>
      </c>
      <c r="E225" s="34" t="s">
        <v>21</v>
      </c>
      <c r="F225" s="15" t="n">
        <v>20</v>
      </c>
      <c r="G225" s="35" t="n">
        <v>57.85</v>
      </c>
      <c r="H225" s="35" t="n">
        <v>6.4</v>
      </c>
      <c r="I225" s="35" t="n">
        <v>8</v>
      </c>
      <c r="J225" s="35" t="n">
        <v>92.2</v>
      </c>
      <c r="K225" s="33" t="n">
        <v>4</v>
      </c>
    </row>
    <row r="226" s="9" customFormat="true" ht="11.1" hidden="false" customHeight="true" outlineLevel="0" collapsed="false">
      <c r="A226" s="32" t="n">
        <v>17</v>
      </c>
      <c r="B226" s="15" t="s">
        <v>264</v>
      </c>
      <c r="C226" s="33" t="s">
        <v>279</v>
      </c>
      <c r="D226" s="15" t="s">
        <v>284</v>
      </c>
      <c r="E226" s="34" t="s">
        <v>21</v>
      </c>
      <c r="F226" s="15" t="n">
        <v>18.8</v>
      </c>
      <c r="G226" s="35" t="n">
        <v>58.57</v>
      </c>
      <c r="H226" s="35" t="n">
        <v>5.7</v>
      </c>
      <c r="I226" s="35" t="n">
        <v>8</v>
      </c>
      <c r="J226" s="35" t="n">
        <v>91.1</v>
      </c>
      <c r="K226" s="33" t="n">
        <v>5</v>
      </c>
    </row>
    <row r="227" s="9" customFormat="true" ht="11.1" hidden="false" customHeight="true" outlineLevel="0" collapsed="false">
      <c r="A227" s="32" t="n">
        <v>18</v>
      </c>
      <c r="B227" s="15" t="s">
        <v>264</v>
      </c>
      <c r="C227" s="33" t="s">
        <v>279</v>
      </c>
      <c r="D227" s="15" t="s">
        <v>285</v>
      </c>
      <c r="E227" s="34" t="s">
        <v>21</v>
      </c>
      <c r="F227" s="15" t="n">
        <v>20</v>
      </c>
      <c r="G227" s="35" t="n">
        <v>55.98</v>
      </c>
      <c r="H227" s="35" t="n">
        <v>6.1</v>
      </c>
      <c r="I227" s="35" t="n">
        <v>8</v>
      </c>
      <c r="J227" s="35" t="n">
        <v>90.1</v>
      </c>
      <c r="K227" s="33" t="n">
        <v>6</v>
      </c>
    </row>
    <row r="228" s="9" customFormat="true" ht="11.1" hidden="false" customHeight="true" outlineLevel="0" collapsed="false">
      <c r="A228" s="32" t="n">
        <v>19</v>
      </c>
      <c r="B228" s="15" t="s">
        <v>264</v>
      </c>
      <c r="C228" s="33" t="s">
        <v>279</v>
      </c>
      <c r="D228" s="15" t="s">
        <v>286</v>
      </c>
      <c r="E228" s="34" t="s">
        <v>21</v>
      </c>
      <c r="F228" s="15" t="n">
        <v>20</v>
      </c>
      <c r="G228" s="35" t="n">
        <v>54.02</v>
      </c>
      <c r="H228" s="35" t="n">
        <v>6.8</v>
      </c>
      <c r="I228" s="35" t="n">
        <v>8</v>
      </c>
      <c r="J228" s="35" t="n">
        <v>88.8</v>
      </c>
      <c r="K228" s="33" t="n">
        <v>7</v>
      </c>
    </row>
    <row r="229" s="9" customFormat="true" ht="11.1" hidden="false" customHeight="true" outlineLevel="0" collapsed="false">
      <c r="A229" s="32" t="n">
        <v>20</v>
      </c>
      <c r="B229" s="15" t="s">
        <v>264</v>
      </c>
      <c r="C229" s="33" t="s">
        <v>287</v>
      </c>
      <c r="D229" s="15" t="s">
        <v>288</v>
      </c>
      <c r="E229" s="34" t="s">
        <v>16</v>
      </c>
      <c r="F229" s="15" t="n">
        <v>20</v>
      </c>
      <c r="G229" s="35" t="n">
        <v>58.79</v>
      </c>
      <c r="H229" s="35" t="n">
        <v>6.7</v>
      </c>
      <c r="I229" s="35" t="n">
        <v>8</v>
      </c>
      <c r="J229" s="35" t="n">
        <v>93.5</v>
      </c>
      <c r="K229" s="33" t="n">
        <v>1</v>
      </c>
      <c r="M229" s="10"/>
    </row>
    <row r="230" s="9" customFormat="true" ht="11.1" hidden="false" customHeight="true" outlineLevel="0" collapsed="false">
      <c r="A230" s="32" t="n">
        <v>21</v>
      </c>
      <c r="B230" s="15" t="s">
        <v>264</v>
      </c>
      <c r="C230" s="33" t="s">
        <v>287</v>
      </c>
      <c r="D230" s="15" t="s">
        <v>289</v>
      </c>
      <c r="E230" s="34" t="s">
        <v>16</v>
      </c>
      <c r="F230" s="15" t="n">
        <v>20</v>
      </c>
      <c r="G230" s="35" t="n">
        <v>57.24</v>
      </c>
      <c r="H230" s="35" t="n">
        <v>7</v>
      </c>
      <c r="I230" s="35" t="n">
        <v>8</v>
      </c>
      <c r="J230" s="35" t="n">
        <v>92.2</v>
      </c>
      <c r="K230" s="33" t="n">
        <v>2</v>
      </c>
      <c r="M230" s="10"/>
    </row>
    <row r="231" s="9" customFormat="true" ht="11.1" hidden="false" customHeight="true" outlineLevel="0" collapsed="false">
      <c r="A231" s="32" t="n">
        <v>22</v>
      </c>
      <c r="B231" s="15" t="s">
        <v>264</v>
      </c>
      <c r="C231" s="33" t="s">
        <v>287</v>
      </c>
      <c r="D231" s="15" t="s">
        <v>290</v>
      </c>
      <c r="E231" s="34" t="s">
        <v>18</v>
      </c>
      <c r="F231" s="15" t="n">
        <v>20</v>
      </c>
      <c r="G231" s="35" t="n">
        <v>56.45</v>
      </c>
      <c r="H231" s="35" t="n">
        <v>7</v>
      </c>
      <c r="I231" s="35" t="n">
        <v>5.1</v>
      </c>
      <c r="J231" s="35" t="n">
        <v>95.3</v>
      </c>
      <c r="K231" s="33" t="n">
        <v>3</v>
      </c>
    </row>
    <row r="232" s="9" customFormat="true" ht="11.1" hidden="false" customHeight="true" outlineLevel="0" collapsed="false">
      <c r="A232" s="32" t="n">
        <v>23</v>
      </c>
      <c r="B232" s="15" t="s">
        <v>264</v>
      </c>
      <c r="C232" s="33" t="s">
        <v>287</v>
      </c>
      <c r="D232" s="39" t="s">
        <v>291</v>
      </c>
      <c r="E232" s="34" t="s">
        <v>18</v>
      </c>
      <c r="F232" s="15" t="n">
        <v>20</v>
      </c>
      <c r="G232" s="35" t="n">
        <v>54.63</v>
      </c>
      <c r="H232" s="35" t="n">
        <v>6.6</v>
      </c>
      <c r="I232" s="35" t="n">
        <v>8</v>
      </c>
      <c r="J232" s="35" t="n">
        <v>89.2</v>
      </c>
      <c r="K232" s="33" t="n">
        <v>4</v>
      </c>
    </row>
    <row r="233" s="9" customFormat="true" ht="11.1" hidden="false" customHeight="true" outlineLevel="0" collapsed="false">
      <c r="A233" s="32" t="n">
        <v>24</v>
      </c>
      <c r="B233" s="15" t="s">
        <v>264</v>
      </c>
      <c r="C233" s="33" t="s">
        <v>287</v>
      </c>
      <c r="D233" s="15" t="s">
        <v>292</v>
      </c>
      <c r="E233" s="34" t="s">
        <v>18</v>
      </c>
      <c r="F233" s="15" t="n">
        <v>17.8</v>
      </c>
      <c r="G233" s="35" t="n">
        <v>58.08</v>
      </c>
      <c r="H233" s="35" t="n">
        <v>5.3</v>
      </c>
      <c r="I233" s="35" t="n">
        <v>8</v>
      </c>
      <c r="J233" s="35" t="n">
        <v>89.1</v>
      </c>
      <c r="K233" s="33" t="n">
        <v>5</v>
      </c>
    </row>
    <row r="234" s="19" customFormat="true" ht="11.1" hidden="false" customHeight="true" outlineLevel="0" collapsed="false">
      <c r="A234" s="32" t="n">
        <v>25</v>
      </c>
      <c r="B234" s="15" t="s">
        <v>264</v>
      </c>
      <c r="C234" s="33" t="s">
        <v>287</v>
      </c>
      <c r="D234" s="15" t="s">
        <v>293</v>
      </c>
      <c r="E234" s="34" t="s">
        <v>18</v>
      </c>
      <c r="F234" s="15" t="n">
        <v>20</v>
      </c>
      <c r="G234" s="35" t="n">
        <v>54.96</v>
      </c>
      <c r="H234" s="35" t="n">
        <v>7</v>
      </c>
      <c r="I234" s="35" t="n">
        <v>5.1</v>
      </c>
      <c r="J234" s="35" t="n">
        <v>87.7</v>
      </c>
      <c r="K234" s="33" t="n">
        <v>6</v>
      </c>
    </row>
    <row r="235" s="9" customFormat="true" ht="11.1" hidden="false" customHeight="true" outlineLevel="0" collapsed="false">
      <c r="A235" s="32" t="n">
        <v>26</v>
      </c>
      <c r="B235" s="15" t="s">
        <v>264</v>
      </c>
      <c r="C235" s="33" t="s">
        <v>287</v>
      </c>
      <c r="D235" s="15" t="s">
        <v>294</v>
      </c>
      <c r="E235" s="34" t="s">
        <v>21</v>
      </c>
      <c r="F235" s="15" t="n">
        <v>18.2</v>
      </c>
      <c r="G235" s="35" t="n">
        <v>56.91</v>
      </c>
      <c r="H235" s="35" t="n">
        <v>5.3</v>
      </c>
      <c r="I235" s="35" t="n">
        <v>5.4</v>
      </c>
      <c r="J235" s="35" t="n">
        <v>85.7</v>
      </c>
      <c r="K235" s="33" t="n">
        <v>7</v>
      </c>
    </row>
    <row r="236" s="9" customFormat="true" ht="11.1" hidden="false" customHeight="true" outlineLevel="0" collapsed="false">
      <c r="A236" s="32" t="n">
        <v>27</v>
      </c>
      <c r="B236" s="15" t="s">
        <v>264</v>
      </c>
      <c r="C236" s="33" t="s">
        <v>287</v>
      </c>
      <c r="D236" s="15" t="s">
        <v>295</v>
      </c>
      <c r="E236" s="34" t="s">
        <v>21</v>
      </c>
      <c r="F236" s="15" t="n">
        <v>17.6</v>
      </c>
      <c r="G236" s="35" t="n">
        <v>57.46</v>
      </c>
      <c r="H236" s="35" t="n">
        <v>5.3</v>
      </c>
      <c r="I236" s="35" t="n">
        <v>4.8</v>
      </c>
      <c r="J236" s="35" t="n">
        <v>85.1</v>
      </c>
      <c r="K236" s="33" t="n">
        <v>8</v>
      </c>
    </row>
    <row r="237" s="9" customFormat="true" ht="11.1" hidden="false" customHeight="true" outlineLevel="0" collapsed="false">
      <c r="A237" s="32" t="n">
        <v>28</v>
      </c>
      <c r="B237" s="15" t="s">
        <v>264</v>
      </c>
      <c r="C237" s="33" t="s">
        <v>287</v>
      </c>
      <c r="D237" s="15" t="s">
        <v>296</v>
      </c>
      <c r="E237" s="34" t="s">
        <v>21</v>
      </c>
      <c r="F237" s="15" t="n">
        <v>15.4</v>
      </c>
      <c r="G237" s="35" t="n">
        <v>54.07</v>
      </c>
      <c r="H237" s="35" t="n">
        <v>5.3</v>
      </c>
      <c r="I237" s="35" t="n">
        <v>8</v>
      </c>
      <c r="J237" s="35" t="n">
        <v>82.7</v>
      </c>
      <c r="K237" s="33" t="n">
        <v>9</v>
      </c>
    </row>
    <row r="238" s="9" customFormat="true" ht="11.1" hidden="false" customHeight="true" outlineLevel="0" collapsed="false">
      <c r="A238" s="32" t="n">
        <v>29</v>
      </c>
      <c r="B238" s="15" t="s">
        <v>264</v>
      </c>
      <c r="C238" s="33" t="s">
        <v>297</v>
      </c>
      <c r="D238" s="15" t="s">
        <v>298</v>
      </c>
      <c r="E238" s="34" t="s">
        <v>16</v>
      </c>
      <c r="F238" s="15" t="n">
        <v>20</v>
      </c>
      <c r="G238" s="35" t="n">
        <v>57.8</v>
      </c>
      <c r="H238" s="35" t="n">
        <v>7</v>
      </c>
      <c r="I238" s="35" t="n">
        <v>8</v>
      </c>
      <c r="J238" s="35" t="n">
        <v>92.8</v>
      </c>
      <c r="K238" s="33" t="n">
        <v>1</v>
      </c>
      <c r="M238" s="10"/>
    </row>
    <row r="239" s="9" customFormat="true" ht="11.1" hidden="false" customHeight="true" outlineLevel="0" collapsed="false">
      <c r="A239" s="32" t="n">
        <v>30</v>
      </c>
      <c r="B239" s="15" t="s">
        <v>264</v>
      </c>
      <c r="C239" s="33" t="s">
        <v>297</v>
      </c>
      <c r="D239" s="15" t="s">
        <v>299</v>
      </c>
      <c r="E239" s="34" t="s">
        <v>18</v>
      </c>
      <c r="F239" s="15" t="n">
        <v>20</v>
      </c>
      <c r="G239" s="35" t="n">
        <v>57.49</v>
      </c>
      <c r="H239" s="35" t="n">
        <v>6.8</v>
      </c>
      <c r="I239" s="35" t="n">
        <v>8</v>
      </c>
      <c r="J239" s="35" t="n">
        <v>92.3</v>
      </c>
      <c r="K239" s="33" t="n">
        <v>2</v>
      </c>
    </row>
    <row r="240" s="9" customFormat="true" ht="11.1" hidden="false" customHeight="true" outlineLevel="0" collapsed="false">
      <c r="A240" s="32" t="n">
        <v>31</v>
      </c>
      <c r="B240" s="15" t="s">
        <v>264</v>
      </c>
      <c r="C240" s="33" t="s">
        <v>297</v>
      </c>
      <c r="D240" s="37" t="s">
        <v>300</v>
      </c>
      <c r="E240" s="38" t="s">
        <v>18</v>
      </c>
      <c r="F240" s="37" t="n">
        <v>20</v>
      </c>
      <c r="G240" s="37" t="n">
        <v>57.14</v>
      </c>
      <c r="H240" s="37" t="n">
        <v>7</v>
      </c>
      <c r="I240" s="37" t="n">
        <v>8</v>
      </c>
      <c r="J240" s="37" t="n">
        <v>92.14</v>
      </c>
      <c r="K240" s="33" t="n">
        <v>3</v>
      </c>
    </row>
    <row r="241" s="9" customFormat="true" ht="11.1" hidden="false" customHeight="true" outlineLevel="0" collapsed="false">
      <c r="A241" s="32" t="n">
        <v>32</v>
      </c>
      <c r="B241" s="15" t="s">
        <v>264</v>
      </c>
      <c r="C241" s="33" t="s">
        <v>297</v>
      </c>
      <c r="D241" s="15" t="s">
        <v>301</v>
      </c>
      <c r="E241" s="34" t="s">
        <v>21</v>
      </c>
      <c r="F241" s="15" t="n">
        <v>20</v>
      </c>
      <c r="G241" s="35" t="n">
        <v>56.8</v>
      </c>
      <c r="H241" s="35" t="n">
        <v>7</v>
      </c>
      <c r="I241" s="35" t="n">
        <v>8</v>
      </c>
      <c r="J241" s="35" t="n">
        <v>91.8</v>
      </c>
      <c r="K241" s="33" t="n">
        <v>4</v>
      </c>
    </row>
    <row r="242" s="9" customFormat="true" ht="11.1" hidden="false" customHeight="true" outlineLevel="0" collapsed="false">
      <c r="A242" s="32" t="n">
        <v>33</v>
      </c>
      <c r="B242" s="15" t="s">
        <v>264</v>
      </c>
      <c r="C242" s="33" t="s">
        <v>297</v>
      </c>
      <c r="D242" s="15" t="s">
        <v>302</v>
      </c>
      <c r="E242" s="34" t="s">
        <v>21</v>
      </c>
      <c r="F242" s="15" t="n">
        <v>20</v>
      </c>
      <c r="G242" s="35" t="n">
        <v>56.31</v>
      </c>
      <c r="H242" s="35" t="n">
        <v>7</v>
      </c>
      <c r="I242" s="35" t="n">
        <v>8</v>
      </c>
      <c r="J242" s="35" t="n">
        <v>91.3</v>
      </c>
      <c r="K242" s="33" t="n">
        <v>5</v>
      </c>
    </row>
    <row r="243" s="9" customFormat="true" ht="11.1" hidden="false" customHeight="true" outlineLevel="0" collapsed="false">
      <c r="A243" s="32" t="n">
        <v>34</v>
      </c>
      <c r="B243" s="15" t="s">
        <v>264</v>
      </c>
      <c r="C243" s="33" t="s">
        <v>303</v>
      </c>
      <c r="D243" s="15" t="s">
        <v>304</v>
      </c>
      <c r="E243" s="34" t="s">
        <v>16</v>
      </c>
      <c r="F243" s="15" t="n">
        <v>20</v>
      </c>
      <c r="G243" s="35" t="n">
        <v>59.1</v>
      </c>
      <c r="H243" s="35" t="n">
        <v>6.2</v>
      </c>
      <c r="I243" s="35" t="n">
        <v>8</v>
      </c>
      <c r="J243" s="35" t="n">
        <v>93.33</v>
      </c>
      <c r="K243" s="33" t="n">
        <v>1</v>
      </c>
      <c r="M243" s="10"/>
    </row>
    <row r="244" s="9" customFormat="true" ht="11.1" hidden="false" customHeight="true" outlineLevel="0" collapsed="false">
      <c r="A244" s="32" t="n">
        <v>35</v>
      </c>
      <c r="B244" s="15" t="s">
        <v>264</v>
      </c>
      <c r="C244" s="33" t="s">
        <v>303</v>
      </c>
      <c r="D244" s="15" t="s">
        <v>305</v>
      </c>
      <c r="E244" s="34" t="s">
        <v>306</v>
      </c>
      <c r="F244" s="15" t="n">
        <v>20</v>
      </c>
      <c r="G244" s="35" t="n">
        <v>58.5</v>
      </c>
      <c r="H244" s="35" t="n">
        <v>6.8</v>
      </c>
      <c r="I244" s="35" t="n">
        <v>8</v>
      </c>
      <c r="J244" s="35" t="n">
        <v>93.27</v>
      </c>
      <c r="K244" s="33" t="n">
        <v>2</v>
      </c>
    </row>
    <row r="245" s="9" customFormat="true" ht="11.1" hidden="false" customHeight="true" outlineLevel="0" collapsed="false">
      <c r="A245" s="32" t="n">
        <v>36</v>
      </c>
      <c r="B245" s="15" t="s">
        <v>264</v>
      </c>
      <c r="C245" s="33" t="s">
        <v>303</v>
      </c>
      <c r="D245" s="15" t="s">
        <v>307</v>
      </c>
      <c r="E245" s="34" t="s">
        <v>306</v>
      </c>
      <c r="F245" s="15" t="n">
        <v>20</v>
      </c>
      <c r="G245" s="35" t="n">
        <v>58.63</v>
      </c>
      <c r="H245" s="35" t="n">
        <v>6</v>
      </c>
      <c r="I245" s="35" t="n">
        <v>8</v>
      </c>
      <c r="J245" s="35" t="n">
        <v>92.6</v>
      </c>
      <c r="K245" s="33" t="n">
        <v>3</v>
      </c>
    </row>
    <row r="246" s="9" customFormat="true" ht="11.1" hidden="false" customHeight="true" outlineLevel="0" collapsed="false">
      <c r="A246" s="32" t="n">
        <v>37</v>
      </c>
      <c r="B246" s="15" t="s">
        <v>264</v>
      </c>
      <c r="C246" s="33" t="s">
        <v>303</v>
      </c>
      <c r="D246" s="15" t="s">
        <v>308</v>
      </c>
      <c r="E246" s="34" t="s">
        <v>21</v>
      </c>
      <c r="F246" s="15" t="n">
        <v>20</v>
      </c>
      <c r="G246" s="35" t="n">
        <v>58.81</v>
      </c>
      <c r="H246" s="35" t="n">
        <v>5.6</v>
      </c>
      <c r="I246" s="35" t="n">
        <v>8</v>
      </c>
      <c r="J246" s="35" t="n">
        <v>92.45</v>
      </c>
      <c r="K246" s="33" t="n">
        <v>4</v>
      </c>
    </row>
    <row r="247" s="9" customFormat="true" ht="11.1" hidden="false" customHeight="true" outlineLevel="0" collapsed="false">
      <c r="A247" s="32" t="n">
        <v>38</v>
      </c>
      <c r="B247" s="15" t="s">
        <v>264</v>
      </c>
      <c r="C247" s="33" t="s">
        <v>303</v>
      </c>
      <c r="D247" s="15" t="s">
        <v>309</v>
      </c>
      <c r="E247" s="34" t="s">
        <v>21</v>
      </c>
      <c r="F247" s="15" t="n">
        <v>17.2</v>
      </c>
      <c r="G247" s="35" t="n">
        <v>58.83</v>
      </c>
      <c r="H247" s="35" t="n">
        <v>5.3</v>
      </c>
      <c r="I247" s="35" t="n">
        <v>8</v>
      </c>
      <c r="J247" s="35" t="n">
        <v>92.11</v>
      </c>
      <c r="K247" s="33" t="n">
        <v>5</v>
      </c>
    </row>
    <row r="248" s="9" customFormat="true" ht="11.1" hidden="false" customHeight="true" outlineLevel="0" collapsed="false">
      <c r="A248" s="32" t="n">
        <v>39</v>
      </c>
      <c r="B248" s="15" t="s">
        <v>264</v>
      </c>
      <c r="C248" s="33" t="s">
        <v>303</v>
      </c>
      <c r="D248" s="15" t="s">
        <v>310</v>
      </c>
      <c r="E248" s="34" t="s">
        <v>21</v>
      </c>
      <c r="F248" s="15" t="n">
        <v>20</v>
      </c>
      <c r="G248" s="35" t="n">
        <v>58.03</v>
      </c>
      <c r="H248" s="35" t="n">
        <v>6</v>
      </c>
      <c r="I248" s="35" t="n">
        <v>8</v>
      </c>
      <c r="J248" s="35" t="n">
        <v>92.02</v>
      </c>
      <c r="K248" s="33" t="n">
        <v>6</v>
      </c>
    </row>
    <row r="249" s="9" customFormat="true" ht="11.1" hidden="false" customHeight="true" outlineLevel="0" collapsed="false">
      <c r="A249" s="32" t="n">
        <v>40</v>
      </c>
      <c r="B249" s="15" t="s">
        <v>264</v>
      </c>
      <c r="C249" s="33" t="s">
        <v>303</v>
      </c>
      <c r="D249" s="15" t="s">
        <v>311</v>
      </c>
      <c r="E249" s="34" t="s">
        <v>21</v>
      </c>
      <c r="F249" s="15" t="n">
        <v>20</v>
      </c>
      <c r="G249" s="35" t="n">
        <v>58.52</v>
      </c>
      <c r="H249" s="35" t="n">
        <v>5.4</v>
      </c>
      <c r="I249" s="35" t="n">
        <v>8</v>
      </c>
      <c r="J249" s="35" t="n">
        <v>91.9</v>
      </c>
      <c r="K249" s="33" t="n">
        <v>7</v>
      </c>
    </row>
    <row r="250" s="9" customFormat="true" ht="11.1" hidden="false" customHeight="true" outlineLevel="0" collapsed="false">
      <c r="A250" s="32" t="n">
        <v>41</v>
      </c>
      <c r="B250" s="15" t="s">
        <v>264</v>
      </c>
      <c r="C250" s="33" t="s">
        <v>312</v>
      </c>
      <c r="D250" s="15" t="s">
        <v>313</v>
      </c>
      <c r="E250" s="34" t="s">
        <v>16</v>
      </c>
      <c r="F250" s="15" t="n">
        <v>20</v>
      </c>
      <c r="G250" s="35" t="n">
        <v>57.84</v>
      </c>
      <c r="H250" s="35" t="n">
        <v>6.7</v>
      </c>
      <c r="I250" s="35" t="n">
        <v>6</v>
      </c>
      <c r="J250" s="35" t="n">
        <v>90.49</v>
      </c>
      <c r="K250" s="33" t="n">
        <v>1</v>
      </c>
      <c r="M250" s="10"/>
    </row>
    <row r="251" s="9" customFormat="true" ht="11.1" hidden="false" customHeight="true" outlineLevel="0" collapsed="false">
      <c r="A251" s="32" t="n">
        <v>42</v>
      </c>
      <c r="B251" s="15" t="s">
        <v>264</v>
      </c>
      <c r="C251" s="33" t="s">
        <v>312</v>
      </c>
      <c r="D251" s="15" t="s">
        <v>314</v>
      </c>
      <c r="E251" s="34" t="s">
        <v>18</v>
      </c>
      <c r="F251" s="15" t="n">
        <v>17.4</v>
      </c>
      <c r="G251" s="35" t="n">
        <v>57.19</v>
      </c>
      <c r="H251" s="35" t="n">
        <v>6.7</v>
      </c>
      <c r="I251" s="35" t="n">
        <v>4.8</v>
      </c>
      <c r="J251" s="35" t="n">
        <v>86.02</v>
      </c>
      <c r="K251" s="33" t="n">
        <v>2</v>
      </c>
    </row>
    <row r="252" s="9" customFormat="true" ht="11.1" hidden="false" customHeight="true" outlineLevel="0" collapsed="false">
      <c r="A252" s="32" t="n">
        <v>43</v>
      </c>
      <c r="B252" s="15" t="s">
        <v>264</v>
      </c>
      <c r="C252" s="33" t="s">
        <v>312</v>
      </c>
      <c r="D252" s="15" t="s">
        <v>315</v>
      </c>
      <c r="E252" s="34" t="s">
        <v>18</v>
      </c>
      <c r="F252" s="15" t="n">
        <v>19</v>
      </c>
      <c r="G252" s="35" t="n">
        <v>54.2</v>
      </c>
      <c r="H252" s="35" t="n">
        <v>7</v>
      </c>
      <c r="I252" s="35" t="n">
        <v>5</v>
      </c>
      <c r="J252" s="35" t="n">
        <v>85.28</v>
      </c>
      <c r="K252" s="33" t="n">
        <v>3</v>
      </c>
    </row>
    <row r="253" s="9" customFormat="true" ht="11.1" hidden="false" customHeight="true" outlineLevel="0" collapsed="false">
      <c r="A253" s="32" t="n">
        <v>44</v>
      </c>
      <c r="B253" s="15" t="s">
        <v>264</v>
      </c>
      <c r="C253" s="33" t="s">
        <v>312</v>
      </c>
      <c r="D253" s="15" t="s">
        <v>316</v>
      </c>
      <c r="E253" s="34" t="s">
        <v>21</v>
      </c>
      <c r="F253" s="15" t="n">
        <v>17.8</v>
      </c>
      <c r="G253" s="35" t="n">
        <v>55.46</v>
      </c>
      <c r="H253" s="35" t="n">
        <v>6.7</v>
      </c>
      <c r="I253" s="35" t="n">
        <v>5.4</v>
      </c>
      <c r="J253" s="35" t="n">
        <v>85.27</v>
      </c>
      <c r="K253" s="33" t="n">
        <v>4</v>
      </c>
    </row>
    <row r="254" s="9" customFormat="true" ht="11.1" hidden="false" customHeight="true" outlineLevel="0" collapsed="false">
      <c r="A254" s="32" t="n">
        <v>45</v>
      </c>
      <c r="B254" s="15" t="s">
        <v>264</v>
      </c>
      <c r="C254" s="33" t="s">
        <v>312</v>
      </c>
      <c r="D254" s="15" t="s">
        <v>317</v>
      </c>
      <c r="E254" s="34" t="s">
        <v>21</v>
      </c>
      <c r="F254" s="15" t="n">
        <v>17.8</v>
      </c>
      <c r="G254" s="35" t="n">
        <v>54.1</v>
      </c>
      <c r="H254" s="35" t="n">
        <v>6.4</v>
      </c>
      <c r="I254" s="35" t="n">
        <v>5.9</v>
      </c>
      <c r="J254" s="35" t="n">
        <v>84.3</v>
      </c>
      <c r="K254" s="33" t="n">
        <v>5</v>
      </c>
    </row>
    <row r="255" s="9" customFormat="true" ht="11.1" hidden="false" customHeight="true" outlineLevel="0" collapsed="false">
      <c r="A255" s="32" t="n">
        <v>46</v>
      </c>
      <c r="B255" s="15" t="s">
        <v>264</v>
      </c>
      <c r="C255" s="41" t="s">
        <v>318</v>
      </c>
      <c r="D255" s="15" t="s">
        <v>319</v>
      </c>
      <c r="E255" s="34" t="s">
        <v>16</v>
      </c>
      <c r="F255" s="15" t="n">
        <v>20</v>
      </c>
      <c r="G255" s="35" t="n">
        <v>55.4</v>
      </c>
      <c r="H255" s="35" t="n">
        <v>7</v>
      </c>
      <c r="I255" s="35" t="n">
        <v>8</v>
      </c>
      <c r="J255" s="35" t="n">
        <v>90.4</v>
      </c>
      <c r="K255" s="33" t="n">
        <v>1</v>
      </c>
      <c r="M255" s="10"/>
    </row>
    <row r="256" s="9" customFormat="true" ht="11.1" hidden="false" customHeight="true" outlineLevel="0" collapsed="false">
      <c r="A256" s="32" t="n">
        <v>47</v>
      </c>
      <c r="B256" s="15" t="s">
        <v>264</v>
      </c>
      <c r="C256" s="41" t="s">
        <v>318</v>
      </c>
      <c r="D256" s="15" t="s">
        <v>320</v>
      </c>
      <c r="E256" s="34" t="s">
        <v>16</v>
      </c>
      <c r="F256" s="15" t="n">
        <v>16.4</v>
      </c>
      <c r="G256" s="35" t="n">
        <v>56.1</v>
      </c>
      <c r="H256" s="35" t="n">
        <v>6</v>
      </c>
      <c r="I256" s="35" t="n">
        <v>8</v>
      </c>
      <c r="J256" s="35" t="n">
        <v>86.5</v>
      </c>
      <c r="K256" s="33" t="n">
        <v>2</v>
      </c>
      <c r="M256" s="10"/>
    </row>
    <row r="257" s="9" customFormat="true" ht="11.1" hidden="false" customHeight="true" outlineLevel="0" collapsed="false">
      <c r="A257" s="32" t="n">
        <v>48</v>
      </c>
      <c r="B257" s="15" t="s">
        <v>264</v>
      </c>
      <c r="C257" s="41" t="s">
        <v>318</v>
      </c>
      <c r="D257" s="15" t="s">
        <v>321</v>
      </c>
      <c r="E257" s="34" t="s">
        <v>18</v>
      </c>
      <c r="F257" s="15"/>
      <c r="G257" s="35"/>
      <c r="H257" s="35"/>
      <c r="I257" s="35" t="n">
        <v>8</v>
      </c>
      <c r="J257" s="35" t="n">
        <v>86.4</v>
      </c>
      <c r="K257" s="33" t="n">
        <v>3</v>
      </c>
    </row>
    <row r="258" s="9" customFormat="true" ht="11.1" hidden="false" customHeight="true" outlineLevel="0" collapsed="false">
      <c r="A258" s="32" t="n">
        <v>49</v>
      </c>
      <c r="B258" s="15" t="s">
        <v>264</v>
      </c>
      <c r="C258" s="41" t="s">
        <v>318</v>
      </c>
      <c r="D258" s="15" t="s">
        <v>322</v>
      </c>
      <c r="E258" s="34" t="s">
        <v>18</v>
      </c>
      <c r="F258" s="15" t="n">
        <v>16.6</v>
      </c>
      <c r="G258" s="35" t="n">
        <v>55.4</v>
      </c>
      <c r="H258" s="35" t="n">
        <v>6</v>
      </c>
      <c r="I258" s="35" t="n">
        <v>8</v>
      </c>
      <c r="J258" s="35" t="n">
        <v>86</v>
      </c>
      <c r="K258" s="33" t="n">
        <v>4</v>
      </c>
    </row>
    <row r="259" s="9" customFormat="true" ht="11.1" hidden="false" customHeight="true" outlineLevel="0" collapsed="false">
      <c r="A259" s="32" t="n">
        <v>50</v>
      </c>
      <c r="B259" s="15" t="s">
        <v>264</v>
      </c>
      <c r="C259" s="41" t="s">
        <v>318</v>
      </c>
      <c r="D259" s="15" t="s">
        <v>323</v>
      </c>
      <c r="E259" s="34" t="s">
        <v>18</v>
      </c>
      <c r="F259" s="15" t="n">
        <v>16.1</v>
      </c>
      <c r="G259" s="35" t="n">
        <v>57.1</v>
      </c>
      <c r="H259" s="35" t="n">
        <v>6</v>
      </c>
      <c r="I259" s="35" t="n">
        <v>8</v>
      </c>
      <c r="J259" s="35" t="n">
        <v>85.9</v>
      </c>
      <c r="K259" s="33" t="n">
        <v>5</v>
      </c>
    </row>
    <row r="260" s="9" customFormat="true" ht="11.1" hidden="false" customHeight="true" outlineLevel="0" collapsed="false">
      <c r="A260" s="32" t="n">
        <v>51</v>
      </c>
      <c r="B260" s="15" t="s">
        <v>264</v>
      </c>
      <c r="C260" s="41" t="s">
        <v>318</v>
      </c>
      <c r="D260" s="15" t="s">
        <v>324</v>
      </c>
      <c r="E260" s="34" t="s">
        <v>21</v>
      </c>
      <c r="F260" s="15" t="n">
        <v>16.9</v>
      </c>
      <c r="G260" s="35" t="n">
        <v>54.145</v>
      </c>
      <c r="H260" s="35" t="n">
        <v>6.7</v>
      </c>
      <c r="I260" s="35" t="n">
        <v>8</v>
      </c>
      <c r="J260" s="35" t="n">
        <v>85.7</v>
      </c>
      <c r="K260" s="33" t="n">
        <v>6</v>
      </c>
    </row>
    <row r="261" s="9" customFormat="true" ht="11.1" hidden="false" customHeight="true" outlineLevel="0" collapsed="false">
      <c r="A261" s="32" t="n">
        <v>52</v>
      </c>
      <c r="B261" s="15" t="s">
        <v>264</v>
      </c>
      <c r="C261" s="41" t="s">
        <v>318</v>
      </c>
      <c r="D261" s="15" t="s">
        <v>325</v>
      </c>
      <c r="E261" s="34" t="s">
        <v>21</v>
      </c>
      <c r="F261" s="15" t="n">
        <v>16.3</v>
      </c>
      <c r="G261" s="35" t="n">
        <v>55.4</v>
      </c>
      <c r="H261" s="35" t="n">
        <v>5.9</v>
      </c>
      <c r="I261" s="35" t="n">
        <v>8</v>
      </c>
      <c r="J261" s="35" t="n">
        <v>85.6</v>
      </c>
      <c r="K261" s="33" t="n">
        <v>8</v>
      </c>
    </row>
    <row r="262" s="9" customFormat="true" ht="11.1" hidden="false" customHeight="true" outlineLevel="0" collapsed="false">
      <c r="A262" s="32" t="n">
        <v>53</v>
      </c>
      <c r="B262" s="15" t="s">
        <v>264</v>
      </c>
      <c r="C262" s="41" t="s">
        <v>318</v>
      </c>
      <c r="D262" s="15" t="s">
        <v>326</v>
      </c>
      <c r="E262" s="34" t="s">
        <v>21</v>
      </c>
      <c r="F262" s="15"/>
      <c r="G262" s="35"/>
      <c r="H262" s="35"/>
      <c r="I262" s="35" t="n">
        <v>8</v>
      </c>
      <c r="J262" s="35" t="n">
        <v>85.6</v>
      </c>
      <c r="K262" s="33" t="n">
        <v>9</v>
      </c>
    </row>
    <row r="263" s="9" customFormat="true" ht="11.1" hidden="false" customHeight="true" outlineLevel="0" collapsed="false">
      <c r="A263" s="32" t="n">
        <v>54</v>
      </c>
      <c r="B263" s="15" t="s">
        <v>264</v>
      </c>
      <c r="C263" s="41" t="s">
        <v>318</v>
      </c>
      <c r="D263" s="15" t="s">
        <v>327</v>
      </c>
      <c r="E263" s="36" t="s">
        <v>25</v>
      </c>
      <c r="F263" s="15" t="n">
        <v>18.1</v>
      </c>
      <c r="G263" s="35" t="n">
        <v>52.6</v>
      </c>
      <c r="H263" s="35" t="n">
        <v>5.9</v>
      </c>
      <c r="I263" s="35" t="n">
        <v>7.7</v>
      </c>
      <c r="J263" s="35" t="n">
        <v>84.6</v>
      </c>
      <c r="K263" s="33" t="n">
        <v>12</v>
      </c>
    </row>
    <row r="264" s="9" customFormat="true" ht="11.1" hidden="false" customHeight="true" outlineLevel="0" collapsed="false">
      <c r="A264" s="32" t="n">
        <v>55</v>
      </c>
      <c r="B264" s="15" t="s">
        <v>264</v>
      </c>
      <c r="C264" s="41" t="s">
        <v>318</v>
      </c>
      <c r="D264" s="15" t="s">
        <v>328</v>
      </c>
      <c r="E264" s="36" t="s">
        <v>25</v>
      </c>
      <c r="F264" s="15" t="n">
        <v>14.8</v>
      </c>
      <c r="G264" s="35" t="n">
        <v>56.6</v>
      </c>
      <c r="H264" s="35" t="n">
        <v>6.1</v>
      </c>
      <c r="I264" s="35" t="n">
        <v>7.6</v>
      </c>
      <c r="J264" s="35" t="n">
        <v>85.1</v>
      </c>
      <c r="K264" s="33" t="n">
        <v>10</v>
      </c>
    </row>
    <row r="265" s="9" customFormat="true" ht="11.1" hidden="false" customHeight="true" outlineLevel="0" collapsed="false">
      <c r="A265" s="32" t="n">
        <v>56</v>
      </c>
      <c r="B265" s="15" t="s">
        <v>264</v>
      </c>
      <c r="C265" s="41" t="s">
        <v>329</v>
      </c>
      <c r="D265" s="39" t="s">
        <v>330</v>
      </c>
      <c r="E265" s="34" t="s">
        <v>16</v>
      </c>
      <c r="F265" s="15" t="n">
        <v>20</v>
      </c>
      <c r="G265" s="35" t="n">
        <v>56.8</v>
      </c>
      <c r="H265" s="35" t="n">
        <v>6.7</v>
      </c>
      <c r="I265" s="35" t="n">
        <v>8</v>
      </c>
      <c r="J265" s="35" t="n">
        <v>91.5</v>
      </c>
      <c r="K265" s="33" t="n">
        <v>1</v>
      </c>
      <c r="M265" s="10"/>
    </row>
    <row r="266" s="9" customFormat="true" ht="11.1" hidden="false" customHeight="true" outlineLevel="0" collapsed="false">
      <c r="A266" s="32" t="n">
        <v>57</v>
      </c>
      <c r="B266" s="15" t="s">
        <v>264</v>
      </c>
      <c r="C266" s="41" t="s">
        <v>329</v>
      </c>
      <c r="D266" s="15" t="s">
        <v>331</v>
      </c>
      <c r="E266" s="34" t="s">
        <v>18</v>
      </c>
      <c r="F266" s="15" t="n">
        <v>20</v>
      </c>
      <c r="G266" s="35" t="n">
        <v>56.83</v>
      </c>
      <c r="H266" s="35" t="n">
        <v>6.8</v>
      </c>
      <c r="I266" s="35" t="n">
        <v>8</v>
      </c>
      <c r="J266" s="35" t="n">
        <v>91.4</v>
      </c>
      <c r="K266" s="33" t="n">
        <v>2</v>
      </c>
    </row>
    <row r="267" s="9" customFormat="true" ht="11.1" hidden="false" customHeight="true" outlineLevel="0" collapsed="false">
      <c r="A267" s="32" t="n">
        <v>58</v>
      </c>
      <c r="B267" s="15" t="s">
        <v>264</v>
      </c>
      <c r="C267" s="41" t="s">
        <v>329</v>
      </c>
      <c r="D267" s="15" t="s">
        <v>332</v>
      </c>
      <c r="E267" s="34" t="s">
        <v>18</v>
      </c>
      <c r="F267" s="15" t="n">
        <v>20</v>
      </c>
      <c r="G267" s="35" t="n">
        <v>57.47</v>
      </c>
      <c r="H267" s="35" t="n">
        <v>6.2</v>
      </c>
      <c r="I267" s="35" t="n">
        <v>7</v>
      </c>
      <c r="J267" s="35" t="n">
        <v>90.6</v>
      </c>
      <c r="K267" s="33" t="n">
        <v>3</v>
      </c>
    </row>
    <row r="268" s="9" customFormat="true" ht="11.1" hidden="false" customHeight="true" outlineLevel="0" collapsed="false">
      <c r="A268" s="32" t="n">
        <v>59</v>
      </c>
      <c r="B268" s="15" t="s">
        <v>264</v>
      </c>
      <c r="C268" s="41" t="s">
        <v>329</v>
      </c>
      <c r="D268" s="15" t="s">
        <v>333</v>
      </c>
      <c r="E268" s="34" t="s">
        <v>21</v>
      </c>
      <c r="F268" s="15" t="n">
        <v>20</v>
      </c>
      <c r="G268" s="35" t="n">
        <v>55.99</v>
      </c>
      <c r="H268" s="35" t="n">
        <v>6.4</v>
      </c>
      <c r="I268" s="35" t="n">
        <v>8</v>
      </c>
      <c r="J268" s="35" t="n">
        <v>90.4</v>
      </c>
      <c r="K268" s="33" t="n">
        <v>4</v>
      </c>
    </row>
    <row r="269" s="9" customFormat="true" ht="11.1" hidden="false" customHeight="true" outlineLevel="0" collapsed="false">
      <c r="A269" s="32" t="n">
        <v>60</v>
      </c>
      <c r="B269" s="15" t="s">
        <v>264</v>
      </c>
      <c r="C269" s="41" t="s">
        <v>329</v>
      </c>
      <c r="D269" s="15" t="s">
        <v>334</v>
      </c>
      <c r="E269" s="34" t="s">
        <v>21</v>
      </c>
      <c r="F269" s="15" t="n">
        <v>20</v>
      </c>
      <c r="G269" s="35" t="n">
        <v>55.19</v>
      </c>
      <c r="H269" s="35" t="n">
        <v>7</v>
      </c>
      <c r="I269" s="35" t="n">
        <v>8</v>
      </c>
      <c r="J269" s="35" t="n">
        <v>90.2</v>
      </c>
      <c r="K269" s="33" t="n">
        <v>5</v>
      </c>
    </row>
    <row r="270" s="9" customFormat="true" ht="11.1" hidden="false" customHeight="true" outlineLevel="0" collapsed="false">
      <c r="A270" s="32" t="n">
        <v>61</v>
      </c>
      <c r="B270" s="15" t="s">
        <v>264</v>
      </c>
      <c r="C270" s="41" t="s">
        <v>329</v>
      </c>
      <c r="D270" s="15" t="s">
        <v>335</v>
      </c>
      <c r="E270" s="34" t="s">
        <v>21</v>
      </c>
      <c r="F270" s="15" t="n">
        <v>20</v>
      </c>
      <c r="G270" s="35" t="n">
        <v>54.67</v>
      </c>
      <c r="H270" s="35" t="n">
        <v>6.3</v>
      </c>
      <c r="I270" s="35" t="n">
        <v>8</v>
      </c>
      <c r="J270" s="35" t="n">
        <v>89</v>
      </c>
      <c r="K270" s="33" t="n">
        <v>6</v>
      </c>
    </row>
    <row r="271" s="9" customFormat="true" ht="11.1" hidden="false" customHeight="true" outlineLevel="0" collapsed="false">
      <c r="A271" s="32" t="n">
        <v>62</v>
      </c>
      <c r="B271" s="15" t="s">
        <v>264</v>
      </c>
      <c r="C271" s="41" t="s">
        <v>329</v>
      </c>
      <c r="D271" s="15" t="s">
        <v>336</v>
      </c>
      <c r="E271" s="34" t="s">
        <v>21</v>
      </c>
      <c r="F271" s="15" t="n">
        <v>10</v>
      </c>
      <c r="G271" s="35" t="n">
        <v>54.4</v>
      </c>
      <c r="H271" s="35" t="n">
        <v>6.4</v>
      </c>
      <c r="I271" s="35" t="n">
        <v>8</v>
      </c>
      <c r="J271" s="35" t="n">
        <v>88.8</v>
      </c>
      <c r="K271" s="33" t="n">
        <v>7</v>
      </c>
    </row>
    <row r="272" s="9" customFormat="true" ht="11.1" hidden="false" customHeight="true" outlineLevel="0" collapsed="false">
      <c r="A272" s="32" t="n">
        <v>63</v>
      </c>
      <c r="B272" s="15" t="s">
        <v>264</v>
      </c>
      <c r="C272" s="41" t="s">
        <v>329</v>
      </c>
      <c r="D272" s="15" t="s">
        <v>337</v>
      </c>
      <c r="E272" s="36" t="s">
        <v>25</v>
      </c>
      <c r="F272" s="15" t="n">
        <v>17.4</v>
      </c>
      <c r="G272" s="35" t="n">
        <v>56.83</v>
      </c>
      <c r="H272" s="35" t="n">
        <v>5.8</v>
      </c>
      <c r="I272" s="35" t="n">
        <v>8</v>
      </c>
      <c r="J272" s="35" t="n">
        <v>88</v>
      </c>
      <c r="K272" s="33" t="n">
        <v>8</v>
      </c>
    </row>
    <row r="273" s="9" customFormat="true" ht="11.1" hidden="false" customHeight="true" outlineLevel="0" collapsed="false">
      <c r="A273" s="32" t="n">
        <v>64</v>
      </c>
      <c r="B273" s="15" t="s">
        <v>264</v>
      </c>
      <c r="C273" s="41" t="s">
        <v>329</v>
      </c>
      <c r="D273" s="15" t="s">
        <v>338</v>
      </c>
      <c r="E273" s="36" t="s">
        <v>25</v>
      </c>
      <c r="F273" s="15" t="n">
        <v>16.5</v>
      </c>
      <c r="G273" s="35" t="n">
        <v>56.77</v>
      </c>
      <c r="H273" s="35" t="n">
        <v>5.7</v>
      </c>
      <c r="I273" s="35" t="n">
        <v>8</v>
      </c>
      <c r="J273" s="35" t="n">
        <v>86.9</v>
      </c>
      <c r="K273" s="33" t="n">
        <v>10</v>
      </c>
    </row>
    <row r="274" s="9" customFormat="true" ht="11.1" hidden="false" customHeight="true" outlineLevel="0" collapsed="false">
      <c r="A274" s="32" t="n">
        <v>65</v>
      </c>
      <c r="B274" s="15" t="s">
        <v>264</v>
      </c>
      <c r="C274" s="41" t="s">
        <v>339</v>
      </c>
      <c r="D274" s="15" t="s">
        <v>340</v>
      </c>
      <c r="E274" s="34" t="s">
        <v>16</v>
      </c>
      <c r="F274" s="15" t="n">
        <v>18.6</v>
      </c>
      <c r="G274" s="35" t="n">
        <v>55.6</v>
      </c>
      <c r="H274" s="35" t="n">
        <v>6.7</v>
      </c>
      <c r="I274" s="35" t="n">
        <v>7.7</v>
      </c>
      <c r="J274" s="35" t="n">
        <v>88.5</v>
      </c>
      <c r="K274" s="33" t="n">
        <v>1</v>
      </c>
      <c r="M274" s="10"/>
    </row>
    <row r="275" s="9" customFormat="true" ht="11.1" hidden="false" customHeight="true" outlineLevel="0" collapsed="false">
      <c r="A275" s="32" t="n">
        <v>66</v>
      </c>
      <c r="B275" s="15" t="s">
        <v>264</v>
      </c>
      <c r="C275" s="41" t="s">
        <v>339</v>
      </c>
      <c r="D275" s="15" t="s">
        <v>341</v>
      </c>
      <c r="E275" s="34" t="s">
        <v>18</v>
      </c>
      <c r="F275" s="15" t="n">
        <v>20</v>
      </c>
      <c r="G275" s="35" t="n">
        <v>53.32</v>
      </c>
      <c r="H275" s="35" t="n">
        <v>7</v>
      </c>
      <c r="I275" s="35" t="n">
        <v>8</v>
      </c>
      <c r="J275" s="35" t="n">
        <v>88.3</v>
      </c>
      <c r="K275" s="33" t="n">
        <v>2</v>
      </c>
    </row>
    <row r="276" s="9" customFormat="true" ht="11.1" hidden="false" customHeight="true" outlineLevel="0" collapsed="false">
      <c r="A276" s="32" t="n">
        <v>67</v>
      </c>
      <c r="B276" s="15" t="s">
        <v>264</v>
      </c>
      <c r="C276" s="41" t="s">
        <v>339</v>
      </c>
      <c r="D276" s="15" t="s">
        <v>342</v>
      </c>
      <c r="E276" s="34" t="s">
        <v>18</v>
      </c>
      <c r="F276" s="15" t="n">
        <v>19.1</v>
      </c>
      <c r="G276" s="35" t="n">
        <v>54.6</v>
      </c>
      <c r="H276" s="35" t="n">
        <v>6.7</v>
      </c>
      <c r="I276" s="35" t="n">
        <v>7.8</v>
      </c>
      <c r="J276" s="35" t="n">
        <v>88.1</v>
      </c>
      <c r="K276" s="33" t="n">
        <v>3</v>
      </c>
    </row>
    <row r="277" s="9" customFormat="true" ht="11.1" hidden="false" customHeight="true" outlineLevel="0" collapsed="false">
      <c r="A277" s="32" t="n">
        <v>68</v>
      </c>
      <c r="B277" s="15" t="s">
        <v>264</v>
      </c>
      <c r="C277" s="41" t="s">
        <v>339</v>
      </c>
      <c r="D277" s="15" t="s">
        <v>343</v>
      </c>
      <c r="E277" s="34" t="s">
        <v>21</v>
      </c>
      <c r="F277" s="15" t="n">
        <v>19.3</v>
      </c>
      <c r="G277" s="35" t="n">
        <v>52.82</v>
      </c>
      <c r="H277" s="35" t="n">
        <v>6.8</v>
      </c>
      <c r="I277" s="35" t="n">
        <v>7.6</v>
      </c>
      <c r="J277" s="35" t="n">
        <v>86.5</v>
      </c>
      <c r="K277" s="33" t="n">
        <v>4</v>
      </c>
    </row>
    <row r="278" s="9" customFormat="true" ht="11.1" hidden="false" customHeight="true" outlineLevel="0" collapsed="false">
      <c r="A278" s="32" t="n">
        <v>69</v>
      </c>
      <c r="B278" s="15" t="s">
        <v>264</v>
      </c>
      <c r="C278" s="41" t="s">
        <v>339</v>
      </c>
      <c r="D278" s="15" t="s">
        <v>344</v>
      </c>
      <c r="E278" s="34" t="s">
        <v>21</v>
      </c>
      <c r="F278" s="15" t="n">
        <v>20</v>
      </c>
      <c r="G278" s="35" t="n">
        <v>51.5</v>
      </c>
      <c r="H278" s="35" t="n">
        <v>7</v>
      </c>
      <c r="I278" s="35" t="n">
        <v>8</v>
      </c>
      <c r="J278" s="35" t="n">
        <v>86.5</v>
      </c>
      <c r="K278" s="33" t="n">
        <v>5</v>
      </c>
    </row>
    <row r="279" s="9" customFormat="true" ht="11.1" hidden="false" customHeight="true" outlineLevel="0" collapsed="false">
      <c r="A279" s="32" t="n">
        <v>70</v>
      </c>
      <c r="B279" s="15" t="s">
        <v>264</v>
      </c>
      <c r="C279" s="41" t="s">
        <v>339</v>
      </c>
      <c r="D279" s="15" t="s">
        <v>345</v>
      </c>
      <c r="E279" s="34" t="s">
        <v>21</v>
      </c>
      <c r="F279" s="15" t="n">
        <v>19.5</v>
      </c>
      <c r="G279" s="35" t="n">
        <v>52.8</v>
      </c>
      <c r="H279" s="35" t="n">
        <v>6.8</v>
      </c>
      <c r="I279" s="35" t="n">
        <v>6.6</v>
      </c>
      <c r="J279" s="35" t="n">
        <v>85.4</v>
      </c>
      <c r="K279" s="33" t="n">
        <v>6</v>
      </c>
    </row>
    <row r="280" s="9" customFormat="true" ht="11.1" hidden="false" customHeight="true" outlineLevel="0" collapsed="false">
      <c r="A280" s="32" t="n">
        <v>71</v>
      </c>
      <c r="B280" s="15" t="s">
        <v>264</v>
      </c>
      <c r="C280" s="41" t="s">
        <v>339</v>
      </c>
      <c r="D280" s="15" t="s">
        <v>346</v>
      </c>
      <c r="E280" s="36" t="s">
        <v>25</v>
      </c>
      <c r="F280" s="15" t="n">
        <v>17.3</v>
      </c>
      <c r="G280" s="35" t="n">
        <v>55.67</v>
      </c>
      <c r="H280" s="35" t="n">
        <v>6.4</v>
      </c>
      <c r="I280" s="35" t="n">
        <v>5.6</v>
      </c>
      <c r="J280" s="35" t="n">
        <v>84.9</v>
      </c>
      <c r="K280" s="33" t="n">
        <v>8</v>
      </c>
    </row>
    <row r="281" s="9" customFormat="true" ht="11.1" hidden="false" customHeight="true" outlineLevel="0" collapsed="false">
      <c r="A281" s="32" t="n">
        <v>72</v>
      </c>
      <c r="B281" s="15" t="s">
        <v>264</v>
      </c>
      <c r="C281" s="41" t="s">
        <v>339</v>
      </c>
      <c r="D281" s="15" t="s">
        <v>347</v>
      </c>
      <c r="E281" s="36" t="s">
        <v>25</v>
      </c>
      <c r="F281" s="15" t="n">
        <v>100</v>
      </c>
      <c r="G281" s="35" t="n">
        <v>79.6</v>
      </c>
      <c r="H281" s="35" t="n">
        <v>97</v>
      </c>
      <c r="I281" s="35" t="n">
        <v>84</v>
      </c>
      <c r="J281" s="35" t="n">
        <v>85.2</v>
      </c>
      <c r="K281" s="33" t="n">
        <v>7</v>
      </c>
    </row>
    <row r="282" s="9" customFormat="true" ht="11.1" hidden="false" customHeight="true" outlineLevel="0" collapsed="false">
      <c r="A282" s="32" t="n">
        <v>73</v>
      </c>
      <c r="B282" s="15" t="s">
        <v>264</v>
      </c>
      <c r="C282" s="41" t="s">
        <v>348</v>
      </c>
      <c r="D282" s="15" t="s">
        <v>349</v>
      </c>
      <c r="E282" s="34" t="s">
        <v>16</v>
      </c>
      <c r="F282" s="15" t="n">
        <v>20</v>
      </c>
      <c r="G282" s="35" t="n">
        <v>56.69</v>
      </c>
      <c r="H282" s="35" t="n">
        <v>8</v>
      </c>
      <c r="I282" s="35" t="n">
        <v>7</v>
      </c>
      <c r="J282" s="35" t="n">
        <v>91.7</v>
      </c>
      <c r="K282" s="33" t="n">
        <v>1</v>
      </c>
      <c r="M282" s="10"/>
    </row>
    <row r="283" s="9" customFormat="true" ht="11.1" hidden="false" customHeight="true" outlineLevel="0" collapsed="false">
      <c r="A283" s="32" t="n">
        <v>74</v>
      </c>
      <c r="B283" s="15" t="s">
        <v>264</v>
      </c>
      <c r="C283" s="41" t="s">
        <v>348</v>
      </c>
      <c r="D283" s="15" t="s">
        <v>350</v>
      </c>
      <c r="E283" s="34" t="s">
        <v>18</v>
      </c>
      <c r="F283" s="15" t="n">
        <v>17.9</v>
      </c>
      <c r="G283" s="35" t="n">
        <v>55.11</v>
      </c>
      <c r="H283" s="35" t="n">
        <v>7</v>
      </c>
      <c r="I283" s="35" t="n">
        <v>6.4</v>
      </c>
      <c r="J283" s="35" t="n">
        <v>85.5</v>
      </c>
      <c r="K283" s="33" t="n">
        <v>2</v>
      </c>
    </row>
    <row r="284" s="9" customFormat="true" ht="11.1" hidden="false" customHeight="true" outlineLevel="0" collapsed="false">
      <c r="A284" s="32" t="n">
        <v>75</v>
      </c>
      <c r="B284" s="15" t="s">
        <v>264</v>
      </c>
      <c r="C284" s="41" t="s">
        <v>348</v>
      </c>
      <c r="D284" s="15" t="s">
        <v>351</v>
      </c>
      <c r="E284" s="34" t="s">
        <v>21</v>
      </c>
      <c r="F284" s="15" t="n">
        <v>20</v>
      </c>
      <c r="G284" s="35" t="n">
        <v>51.65</v>
      </c>
      <c r="H284" s="35" t="n">
        <v>6.3</v>
      </c>
      <c r="I284" s="35" t="n">
        <v>7</v>
      </c>
      <c r="J284" s="35" t="n">
        <v>85</v>
      </c>
      <c r="K284" s="33" t="n">
        <v>3</v>
      </c>
    </row>
    <row r="285" s="9" customFormat="true" ht="11.1" hidden="false" customHeight="true" outlineLevel="0" collapsed="false">
      <c r="A285" s="32" t="n">
        <v>76</v>
      </c>
      <c r="B285" s="15" t="s">
        <v>264</v>
      </c>
      <c r="C285" s="41" t="s">
        <v>348</v>
      </c>
      <c r="D285" s="15" t="s">
        <v>352</v>
      </c>
      <c r="E285" s="34" t="s">
        <v>21</v>
      </c>
      <c r="F285" s="15" t="n">
        <v>19.9</v>
      </c>
      <c r="G285" s="35" t="n">
        <v>50.67</v>
      </c>
      <c r="H285" s="35" t="n">
        <v>6.7</v>
      </c>
      <c r="I285" s="35" t="n">
        <v>7.5</v>
      </c>
      <c r="J285" s="35" t="n">
        <v>84.7</v>
      </c>
      <c r="K285" s="33" t="n">
        <v>4</v>
      </c>
    </row>
    <row r="286" s="9" customFormat="true" ht="11.1" hidden="false" customHeight="true" outlineLevel="0" collapsed="false">
      <c r="A286" s="32" t="n">
        <v>77</v>
      </c>
      <c r="B286" s="15" t="s">
        <v>264</v>
      </c>
      <c r="C286" s="41" t="s">
        <v>348</v>
      </c>
      <c r="D286" s="15" t="s">
        <v>353</v>
      </c>
      <c r="E286" s="36" t="s">
        <v>25</v>
      </c>
      <c r="F286" s="15" t="n">
        <v>20</v>
      </c>
      <c r="G286" s="35" t="n">
        <v>49</v>
      </c>
      <c r="H286" s="35" t="n">
        <v>6.3</v>
      </c>
      <c r="I286" s="35" t="n">
        <v>7.7</v>
      </c>
      <c r="J286" s="35" t="n">
        <v>83</v>
      </c>
      <c r="K286" s="33" t="n">
        <v>5</v>
      </c>
    </row>
    <row r="287" s="9" customFormat="true" ht="11.1" hidden="false" customHeight="true" outlineLevel="0" collapsed="false">
      <c r="A287" s="32" t="n">
        <v>78</v>
      </c>
      <c r="B287" s="15" t="s">
        <v>264</v>
      </c>
      <c r="C287" s="41" t="s">
        <v>354</v>
      </c>
      <c r="D287" s="15" t="s">
        <v>355</v>
      </c>
      <c r="E287" s="34" t="s">
        <v>16</v>
      </c>
      <c r="F287" s="15" t="n">
        <v>20</v>
      </c>
      <c r="G287" s="35" t="n">
        <v>58.2</v>
      </c>
      <c r="H287" s="35" t="n">
        <v>7</v>
      </c>
      <c r="I287" s="35" t="n">
        <v>8</v>
      </c>
      <c r="J287" s="35" t="n">
        <v>93.2</v>
      </c>
      <c r="K287" s="33" t="n">
        <v>1</v>
      </c>
      <c r="M287" s="10"/>
    </row>
    <row r="288" s="9" customFormat="true" ht="11.1" hidden="false" customHeight="true" outlineLevel="0" collapsed="false">
      <c r="A288" s="32" t="n">
        <v>79</v>
      </c>
      <c r="B288" s="15" t="s">
        <v>264</v>
      </c>
      <c r="C288" s="41" t="s">
        <v>354</v>
      </c>
      <c r="D288" s="15" t="s">
        <v>356</v>
      </c>
      <c r="E288" s="34" t="s">
        <v>18</v>
      </c>
      <c r="F288" s="15" t="n">
        <v>20</v>
      </c>
      <c r="G288" s="35" t="n">
        <v>58.16</v>
      </c>
      <c r="H288" s="35" t="n">
        <v>7</v>
      </c>
      <c r="I288" s="35" t="n">
        <v>8</v>
      </c>
      <c r="J288" s="35" t="n">
        <v>92.5</v>
      </c>
      <c r="K288" s="33" t="n">
        <v>2</v>
      </c>
    </row>
    <row r="289" s="9" customFormat="true" ht="11.1" hidden="false" customHeight="true" outlineLevel="0" collapsed="false">
      <c r="A289" s="32" t="n">
        <v>80</v>
      </c>
      <c r="B289" s="15" t="s">
        <v>264</v>
      </c>
      <c r="C289" s="41" t="s">
        <v>354</v>
      </c>
      <c r="D289" s="15" t="s">
        <v>357</v>
      </c>
      <c r="E289" s="34" t="s">
        <v>18</v>
      </c>
      <c r="F289" s="15" t="n">
        <v>20</v>
      </c>
      <c r="G289" s="35" t="n">
        <v>57.7</v>
      </c>
      <c r="H289" s="35" t="n">
        <v>7</v>
      </c>
      <c r="I289" s="35" t="n">
        <v>8</v>
      </c>
      <c r="J289" s="35" t="n">
        <v>92</v>
      </c>
      <c r="K289" s="33" t="n">
        <v>3</v>
      </c>
    </row>
    <row r="290" s="9" customFormat="true" ht="11.1" hidden="false" customHeight="true" outlineLevel="0" collapsed="false">
      <c r="A290" s="32" t="n">
        <v>81</v>
      </c>
      <c r="B290" s="15" t="s">
        <v>264</v>
      </c>
      <c r="C290" s="41" t="s">
        <v>354</v>
      </c>
      <c r="D290" s="15" t="s">
        <v>358</v>
      </c>
      <c r="E290" s="34" t="s">
        <v>21</v>
      </c>
      <c r="F290" s="15" t="n">
        <v>20</v>
      </c>
      <c r="G290" s="35" t="n">
        <v>56.78</v>
      </c>
      <c r="H290" s="35" t="n">
        <v>6.4</v>
      </c>
      <c r="I290" s="35" t="n">
        <v>8</v>
      </c>
      <c r="J290" s="35" t="n">
        <v>91.1</v>
      </c>
      <c r="K290" s="33" t="n">
        <v>4</v>
      </c>
    </row>
    <row r="291" s="9" customFormat="true" ht="11.1" hidden="false" customHeight="true" outlineLevel="0" collapsed="false">
      <c r="A291" s="32" t="n">
        <v>82</v>
      </c>
      <c r="B291" s="15" t="s">
        <v>264</v>
      </c>
      <c r="C291" s="41" t="s">
        <v>354</v>
      </c>
      <c r="D291" s="15" t="s">
        <v>359</v>
      </c>
      <c r="E291" s="34" t="s">
        <v>21</v>
      </c>
      <c r="F291" s="15" t="n">
        <v>20</v>
      </c>
      <c r="G291" s="35" t="n">
        <v>55.97</v>
      </c>
      <c r="H291" s="35" t="n">
        <v>7</v>
      </c>
      <c r="I291" s="35" t="n">
        <v>8</v>
      </c>
      <c r="J291" s="35" t="n">
        <v>91</v>
      </c>
      <c r="K291" s="33" t="n">
        <v>5</v>
      </c>
    </row>
    <row r="292" s="9" customFormat="true" ht="11.1" hidden="false" customHeight="true" outlineLevel="0" collapsed="false">
      <c r="A292" s="32" t="n">
        <v>83</v>
      </c>
      <c r="B292" s="15" t="s">
        <v>264</v>
      </c>
      <c r="C292" s="41" t="s">
        <v>354</v>
      </c>
      <c r="D292" s="15" t="s">
        <v>360</v>
      </c>
      <c r="E292" s="34" t="s">
        <v>21</v>
      </c>
      <c r="F292" s="15" t="n">
        <v>20</v>
      </c>
      <c r="G292" s="35" t="n">
        <v>55.66</v>
      </c>
      <c r="H292" s="35" t="n">
        <v>7</v>
      </c>
      <c r="I292" s="35" t="n">
        <v>8</v>
      </c>
      <c r="J292" s="35" t="n">
        <v>90.7</v>
      </c>
      <c r="K292" s="33" t="n">
        <v>6</v>
      </c>
    </row>
    <row r="293" s="9" customFormat="true" ht="11.1" hidden="false" customHeight="true" outlineLevel="0" collapsed="false">
      <c r="A293" s="32" t="n">
        <v>84</v>
      </c>
      <c r="B293" s="15" t="s">
        <v>264</v>
      </c>
      <c r="C293" s="41" t="s">
        <v>354</v>
      </c>
      <c r="D293" s="15" t="s">
        <v>361</v>
      </c>
      <c r="E293" s="36" t="s">
        <v>25</v>
      </c>
      <c r="F293" s="15" t="n">
        <v>20</v>
      </c>
      <c r="G293" s="35" t="n">
        <v>55.65</v>
      </c>
      <c r="H293" s="35" t="n">
        <v>7</v>
      </c>
      <c r="I293" s="35" t="n">
        <v>8</v>
      </c>
      <c r="J293" s="35" t="n">
        <v>90.65</v>
      </c>
      <c r="K293" s="33" t="n">
        <v>7</v>
      </c>
    </row>
    <row r="294" s="9" customFormat="true" ht="11.1" hidden="false" customHeight="true" outlineLevel="0" collapsed="false">
      <c r="A294" s="32" t="n">
        <v>85</v>
      </c>
      <c r="B294" s="15" t="s">
        <v>264</v>
      </c>
      <c r="C294" s="41" t="s">
        <v>362</v>
      </c>
      <c r="D294" s="15" t="s">
        <v>363</v>
      </c>
      <c r="E294" s="34" t="s">
        <v>16</v>
      </c>
      <c r="F294" s="15" t="n">
        <v>18</v>
      </c>
      <c r="G294" s="35" t="n">
        <v>54.42</v>
      </c>
      <c r="H294" s="35" t="n">
        <v>5.7</v>
      </c>
      <c r="I294" s="35" t="n">
        <v>7.2</v>
      </c>
      <c r="J294" s="35" t="n">
        <v>85.29</v>
      </c>
      <c r="K294" s="33" t="n">
        <v>1</v>
      </c>
      <c r="M294" s="10"/>
    </row>
    <row r="295" s="9" customFormat="true" ht="11.1" hidden="false" customHeight="true" outlineLevel="0" collapsed="false">
      <c r="A295" s="32" t="n">
        <v>86</v>
      </c>
      <c r="B295" s="15" t="s">
        <v>264</v>
      </c>
      <c r="C295" s="41" t="s">
        <v>362</v>
      </c>
      <c r="D295" s="15" t="s">
        <v>364</v>
      </c>
      <c r="E295" s="34" t="s">
        <v>18</v>
      </c>
      <c r="F295" s="15" t="n">
        <v>16.8</v>
      </c>
      <c r="G295" s="35" t="n">
        <v>54.87</v>
      </c>
      <c r="H295" s="35" t="n">
        <v>6.1</v>
      </c>
      <c r="I295" s="35" t="n">
        <v>7.5</v>
      </c>
      <c r="J295" s="35" t="n">
        <v>85.28</v>
      </c>
      <c r="K295" s="33" t="n">
        <v>2</v>
      </c>
    </row>
    <row r="296" s="9" customFormat="true" ht="11.1" hidden="false" customHeight="true" outlineLevel="0" collapsed="false">
      <c r="A296" s="32" t="n">
        <v>87</v>
      </c>
      <c r="B296" s="15" t="s">
        <v>264</v>
      </c>
      <c r="C296" s="41" t="s">
        <v>362</v>
      </c>
      <c r="D296" s="15" t="s">
        <v>365</v>
      </c>
      <c r="E296" s="34" t="s">
        <v>21</v>
      </c>
      <c r="F296" s="15" t="n">
        <v>16.8</v>
      </c>
      <c r="G296" s="35" t="n">
        <v>55.08</v>
      </c>
      <c r="H296" s="35" t="n">
        <v>5.5</v>
      </c>
      <c r="I296" s="35" t="n">
        <v>7.8</v>
      </c>
      <c r="J296" s="35" t="n">
        <v>85.17</v>
      </c>
      <c r="K296" s="33" t="n">
        <v>3</v>
      </c>
    </row>
    <row r="297" s="9" customFormat="true" ht="11.1" hidden="false" customHeight="true" outlineLevel="0" collapsed="false">
      <c r="A297" s="32" t="n">
        <v>88</v>
      </c>
      <c r="B297" s="15" t="s">
        <v>264</v>
      </c>
      <c r="C297" s="41" t="s">
        <v>362</v>
      </c>
      <c r="D297" s="15" t="s">
        <v>366</v>
      </c>
      <c r="E297" s="34" t="s">
        <v>21</v>
      </c>
      <c r="F297" s="15" t="n">
        <v>16.8</v>
      </c>
      <c r="G297" s="35" t="n">
        <v>53.33</v>
      </c>
      <c r="H297" s="35" t="n">
        <v>5.5</v>
      </c>
      <c r="I297" s="35" t="n">
        <v>7.8</v>
      </c>
      <c r="J297" s="35" t="n">
        <v>83.42</v>
      </c>
      <c r="K297" s="33" t="n">
        <v>4</v>
      </c>
    </row>
    <row r="298" s="9" customFormat="true" ht="11.1" hidden="false" customHeight="true" outlineLevel="0" collapsed="false">
      <c r="A298" s="32" t="n">
        <v>89</v>
      </c>
      <c r="B298" s="15" t="s">
        <v>264</v>
      </c>
      <c r="C298" s="41" t="s">
        <v>362</v>
      </c>
      <c r="D298" s="15" t="s">
        <v>367</v>
      </c>
      <c r="E298" s="36" t="s">
        <v>25</v>
      </c>
      <c r="F298" s="15" t="n">
        <v>16</v>
      </c>
      <c r="G298" s="35" t="n">
        <v>52.44</v>
      </c>
      <c r="H298" s="35" t="n">
        <v>5.8</v>
      </c>
      <c r="I298" s="35" t="n">
        <v>7.5</v>
      </c>
      <c r="J298" s="35" t="n">
        <v>81.77</v>
      </c>
      <c r="K298" s="33" t="n">
        <v>5</v>
      </c>
    </row>
    <row r="299" s="9" customFormat="true" ht="11.1" hidden="false" customHeight="true" outlineLevel="0" collapsed="false">
      <c r="A299" s="32" t="n">
        <v>90</v>
      </c>
      <c r="B299" s="15" t="s">
        <v>264</v>
      </c>
      <c r="C299" s="41" t="s">
        <v>368</v>
      </c>
      <c r="D299" s="15" t="s">
        <v>369</v>
      </c>
      <c r="E299" s="34" t="s">
        <v>16</v>
      </c>
      <c r="F299" s="15" t="n">
        <v>20</v>
      </c>
      <c r="G299" s="35" t="n">
        <v>54</v>
      </c>
      <c r="H299" s="35" t="n">
        <v>7</v>
      </c>
      <c r="I299" s="35" t="n">
        <v>8</v>
      </c>
      <c r="J299" s="35" t="n">
        <v>88.7</v>
      </c>
      <c r="K299" s="33" t="n">
        <v>1</v>
      </c>
      <c r="M299" s="10"/>
    </row>
    <row r="300" s="9" customFormat="true" ht="11.1" hidden="false" customHeight="true" outlineLevel="0" collapsed="false">
      <c r="A300" s="32" t="n">
        <v>91</v>
      </c>
      <c r="B300" s="15" t="s">
        <v>264</v>
      </c>
      <c r="C300" s="41" t="s">
        <v>368</v>
      </c>
      <c r="D300" s="15" t="s">
        <v>370</v>
      </c>
      <c r="E300" s="34" t="s">
        <v>18</v>
      </c>
      <c r="F300" s="15" t="n">
        <v>18.9</v>
      </c>
      <c r="G300" s="35" t="n">
        <v>53.8</v>
      </c>
      <c r="H300" s="35" t="n">
        <v>5.6</v>
      </c>
      <c r="I300" s="35" t="n">
        <v>7</v>
      </c>
      <c r="J300" s="35" t="n">
        <v>85.3</v>
      </c>
      <c r="K300" s="33" t="n">
        <v>2</v>
      </c>
    </row>
    <row r="301" s="9" customFormat="true" ht="11.1" hidden="false" customHeight="true" outlineLevel="0" collapsed="false">
      <c r="A301" s="32" t="n">
        <v>92</v>
      </c>
      <c r="B301" s="15" t="s">
        <v>264</v>
      </c>
      <c r="C301" s="41" t="s">
        <v>368</v>
      </c>
      <c r="D301" s="15" t="s">
        <v>371</v>
      </c>
      <c r="E301" s="34" t="s">
        <v>21</v>
      </c>
      <c r="F301" s="15" t="n">
        <v>20</v>
      </c>
      <c r="G301" s="35" t="n">
        <v>49.3</v>
      </c>
      <c r="H301" s="35" t="n">
        <v>6</v>
      </c>
      <c r="I301" s="35" t="n">
        <v>7.1</v>
      </c>
      <c r="J301" s="35" t="n">
        <v>82.4</v>
      </c>
      <c r="K301" s="33" t="n">
        <v>3</v>
      </c>
    </row>
    <row r="302" s="9" customFormat="true" ht="11.1" hidden="false" customHeight="true" outlineLevel="0" collapsed="false">
      <c r="A302" s="32" t="n">
        <v>93</v>
      </c>
      <c r="B302" s="15" t="s">
        <v>264</v>
      </c>
      <c r="C302" s="41" t="s">
        <v>368</v>
      </c>
      <c r="D302" s="15" t="s">
        <v>372</v>
      </c>
      <c r="E302" s="34" t="s">
        <v>21</v>
      </c>
      <c r="F302" s="15" t="n">
        <v>19.2</v>
      </c>
      <c r="G302" s="35" t="n">
        <v>50.4</v>
      </c>
      <c r="H302" s="35" t="n">
        <v>5.6</v>
      </c>
      <c r="I302" s="35" t="n">
        <v>7</v>
      </c>
      <c r="J302" s="35" t="n">
        <v>82.2</v>
      </c>
      <c r="K302" s="33" t="n">
        <v>4</v>
      </c>
    </row>
    <row r="303" s="9" customFormat="true" ht="11.1" hidden="false" customHeight="true" outlineLevel="0" collapsed="false">
      <c r="A303" s="32" t="n">
        <v>94</v>
      </c>
      <c r="B303" s="15" t="s">
        <v>264</v>
      </c>
      <c r="C303" s="41" t="s">
        <v>368</v>
      </c>
      <c r="D303" s="15" t="s">
        <v>373</v>
      </c>
      <c r="E303" s="36" t="s">
        <v>25</v>
      </c>
      <c r="F303" s="15" t="n">
        <v>17.6</v>
      </c>
      <c r="G303" s="35" t="n">
        <v>52.9</v>
      </c>
      <c r="H303" s="35" t="n">
        <v>5.3</v>
      </c>
      <c r="I303" s="35" t="n">
        <v>6</v>
      </c>
      <c r="J303" s="35" t="n">
        <v>81.8</v>
      </c>
      <c r="K303" s="33" t="n">
        <v>5</v>
      </c>
    </row>
    <row r="304" s="9" customFormat="true" ht="11.1" hidden="false" customHeight="true" outlineLevel="0" collapsed="false">
      <c r="A304" s="32" t="n">
        <v>95</v>
      </c>
      <c r="B304" s="15" t="s">
        <v>264</v>
      </c>
      <c r="C304" s="41" t="s">
        <v>374</v>
      </c>
      <c r="D304" s="15" t="s">
        <v>375</v>
      </c>
      <c r="E304" s="34" t="s">
        <v>16</v>
      </c>
      <c r="F304" s="15" t="n">
        <v>20</v>
      </c>
      <c r="G304" s="35" t="n">
        <v>53.27</v>
      </c>
      <c r="H304" s="35" t="n">
        <v>6.7</v>
      </c>
      <c r="I304" s="35" t="n">
        <v>7.5</v>
      </c>
      <c r="J304" s="35" t="n">
        <v>87.4</v>
      </c>
      <c r="K304" s="33" t="n">
        <v>1</v>
      </c>
      <c r="M304" s="10"/>
    </row>
    <row r="305" s="9" customFormat="true" ht="11.1" hidden="false" customHeight="true" outlineLevel="0" collapsed="false">
      <c r="A305" s="32" t="n">
        <v>96</v>
      </c>
      <c r="B305" s="15" t="s">
        <v>264</v>
      </c>
      <c r="C305" s="41" t="s">
        <v>374</v>
      </c>
      <c r="D305" s="15" t="s">
        <v>376</v>
      </c>
      <c r="E305" s="34" t="s">
        <v>18</v>
      </c>
      <c r="F305" s="15" t="n">
        <v>16</v>
      </c>
      <c r="G305" s="35" t="n">
        <v>56.88</v>
      </c>
      <c r="H305" s="35" t="n">
        <v>4.9</v>
      </c>
      <c r="I305" s="35" t="n">
        <v>4.8</v>
      </c>
      <c r="J305" s="35" t="n">
        <v>82.6</v>
      </c>
      <c r="K305" s="33" t="n">
        <v>2</v>
      </c>
    </row>
    <row r="306" s="9" customFormat="true" ht="11.1" hidden="false" customHeight="true" outlineLevel="0" collapsed="false">
      <c r="A306" s="32" t="n">
        <v>97</v>
      </c>
      <c r="B306" s="15" t="s">
        <v>264</v>
      </c>
      <c r="C306" s="41" t="s">
        <v>374</v>
      </c>
      <c r="D306" s="15" t="s">
        <v>377</v>
      </c>
      <c r="E306" s="34" t="s">
        <v>18</v>
      </c>
      <c r="F306" s="15" t="n">
        <v>16</v>
      </c>
      <c r="G306" s="35" t="n">
        <v>54.14</v>
      </c>
      <c r="H306" s="35" t="n">
        <v>4.9</v>
      </c>
      <c r="I306" s="35" t="n">
        <v>4.8</v>
      </c>
      <c r="J306" s="35" t="n">
        <v>79.8</v>
      </c>
      <c r="K306" s="33" t="n">
        <v>3</v>
      </c>
    </row>
    <row r="307" s="9" customFormat="true" ht="11.1" hidden="false" customHeight="true" outlineLevel="0" collapsed="false">
      <c r="A307" s="32" t="n">
        <v>98</v>
      </c>
      <c r="B307" s="15" t="s">
        <v>264</v>
      </c>
      <c r="C307" s="41" t="s">
        <v>374</v>
      </c>
      <c r="D307" s="15" t="s">
        <v>378</v>
      </c>
      <c r="E307" s="34" t="s">
        <v>21</v>
      </c>
      <c r="F307" s="15" t="n">
        <v>20</v>
      </c>
      <c r="G307" s="35" t="n">
        <v>48.75</v>
      </c>
      <c r="H307" s="35" t="n">
        <v>6</v>
      </c>
      <c r="I307" s="35" t="n">
        <v>4.8</v>
      </c>
      <c r="J307" s="35" t="n">
        <v>79.5</v>
      </c>
      <c r="K307" s="33" t="n">
        <v>4</v>
      </c>
    </row>
    <row r="308" s="9" customFormat="true" ht="11.1" hidden="false" customHeight="true" outlineLevel="0" collapsed="false">
      <c r="A308" s="32" t="n">
        <v>99</v>
      </c>
      <c r="B308" s="15" t="s">
        <v>264</v>
      </c>
      <c r="C308" s="41" t="s">
        <v>374</v>
      </c>
      <c r="D308" s="15" t="s">
        <v>379</v>
      </c>
      <c r="E308" s="34" t="s">
        <v>21</v>
      </c>
      <c r="F308" s="15" t="n">
        <v>16</v>
      </c>
      <c r="G308" s="35" t="n">
        <v>53.76</v>
      </c>
      <c r="H308" s="35" t="n">
        <v>4.9</v>
      </c>
      <c r="I308" s="35" t="n">
        <v>4.8</v>
      </c>
      <c r="J308" s="35" t="n">
        <v>79.5</v>
      </c>
      <c r="K308" s="33" t="n">
        <v>5</v>
      </c>
    </row>
    <row r="309" s="9" customFormat="true" ht="11.1" hidden="false" customHeight="true" outlineLevel="0" collapsed="false">
      <c r="A309" s="32" t="n">
        <v>100</v>
      </c>
      <c r="B309" s="15" t="s">
        <v>264</v>
      </c>
      <c r="C309" s="33" t="s">
        <v>380</v>
      </c>
      <c r="D309" s="15" t="s">
        <v>381</v>
      </c>
      <c r="E309" s="34" t="s">
        <v>16</v>
      </c>
      <c r="F309" s="15" t="n">
        <v>20</v>
      </c>
      <c r="G309" s="35" t="n">
        <v>59.36</v>
      </c>
      <c r="H309" s="35" t="n">
        <v>7</v>
      </c>
      <c r="I309" s="35" t="n">
        <v>8</v>
      </c>
      <c r="J309" s="35" t="n">
        <v>94.4</v>
      </c>
      <c r="K309" s="33" t="n">
        <v>1</v>
      </c>
      <c r="M309" s="10"/>
    </row>
    <row r="310" s="9" customFormat="true" ht="11.1" hidden="false" customHeight="true" outlineLevel="0" collapsed="false">
      <c r="A310" s="32" t="n">
        <v>101</v>
      </c>
      <c r="B310" s="15" t="s">
        <v>264</v>
      </c>
      <c r="C310" s="33" t="s">
        <v>380</v>
      </c>
      <c r="D310" s="15" t="s">
        <v>382</v>
      </c>
      <c r="E310" s="34" t="s">
        <v>18</v>
      </c>
      <c r="F310" s="15" t="n">
        <v>20</v>
      </c>
      <c r="G310" s="35" t="n">
        <v>56.82</v>
      </c>
      <c r="H310" s="35" t="n">
        <v>7</v>
      </c>
      <c r="I310" s="35" t="n">
        <v>7.6</v>
      </c>
      <c r="J310" s="35" t="n">
        <v>91.5</v>
      </c>
      <c r="K310" s="33" t="n">
        <v>2</v>
      </c>
    </row>
    <row r="311" s="9" customFormat="true" ht="11.1" hidden="false" customHeight="true" outlineLevel="0" collapsed="false">
      <c r="A311" s="32" t="n">
        <v>102</v>
      </c>
      <c r="B311" s="15" t="s">
        <v>264</v>
      </c>
      <c r="C311" s="33" t="s">
        <v>380</v>
      </c>
      <c r="D311" s="15" t="s">
        <v>383</v>
      </c>
      <c r="E311" s="34" t="s">
        <v>18</v>
      </c>
      <c r="F311" s="15" t="n">
        <v>20</v>
      </c>
      <c r="G311" s="35" t="n">
        <v>54.21</v>
      </c>
      <c r="H311" s="35" t="n">
        <v>7</v>
      </c>
      <c r="I311" s="35" t="n">
        <v>8</v>
      </c>
      <c r="J311" s="35" t="n">
        <v>89.2</v>
      </c>
      <c r="K311" s="33" t="n">
        <v>3</v>
      </c>
    </row>
    <row r="312" s="9" customFormat="true" ht="11.1" hidden="false" customHeight="true" outlineLevel="0" collapsed="false">
      <c r="A312" s="32" t="n">
        <v>103</v>
      </c>
      <c r="B312" s="15" t="s">
        <v>264</v>
      </c>
      <c r="C312" s="33" t="s">
        <v>380</v>
      </c>
      <c r="D312" s="15" t="s">
        <v>384</v>
      </c>
      <c r="E312" s="34" t="s">
        <v>21</v>
      </c>
      <c r="F312" s="15" t="n">
        <v>20</v>
      </c>
      <c r="G312" s="35" t="n">
        <v>53.76</v>
      </c>
      <c r="H312" s="35" t="n">
        <v>7</v>
      </c>
      <c r="I312" s="35" t="n">
        <v>8</v>
      </c>
      <c r="J312" s="35" t="n">
        <v>88.7</v>
      </c>
      <c r="K312" s="33" t="n">
        <v>4</v>
      </c>
    </row>
    <row r="313" s="9" customFormat="true" ht="11.1" hidden="false" customHeight="true" outlineLevel="0" collapsed="false">
      <c r="A313" s="32" t="n">
        <v>104</v>
      </c>
      <c r="B313" s="15" t="s">
        <v>264</v>
      </c>
      <c r="C313" s="33" t="s">
        <v>380</v>
      </c>
      <c r="D313" s="15" t="s">
        <v>385</v>
      </c>
      <c r="E313" s="34" t="s">
        <v>21</v>
      </c>
      <c r="F313" s="15" t="n">
        <v>20</v>
      </c>
      <c r="G313" s="35" t="n">
        <v>53.33</v>
      </c>
      <c r="H313" s="35" t="n">
        <v>7</v>
      </c>
      <c r="I313" s="35" t="n">
        <v>8</v>
      </c>
      <c r="J313" s="35" t="n">
        <v>88.3</v>
      </c>
      <c r="K313" s="33" t="n">
        <v>5</v>
      </c>
    </row>
    <row r="314" s="9" customFormat="true" ht="11.1" hidden="false" customHeight="true" outlineLevel="0" collapsed="false">
      <c r="A314" s="32" t="n">
        <v>105</v>
      </c>
      <c r="B314" s="15" t="s">
        <v>264</v>
      </c>
      <c r="C314" s="33" t="s">
        <v>380</v>
      </c>
      <c r="D314" s="15" t="s">
        <v>386</v>
      </c>
      <c r="E314" s="34" t="s">
        <v>21</v>
      </c>
      <c r="F314" s="15" t="n">
        <v>20</v>
      </c>
      <c r="G314" s="35" t="n">
        <v>52.51</v>
      </c>
      <c r="H314" s="35" t="n">
        <v>7</v>
      </c>
      <c r="I314" s="35" t="n">
        <v>8</v>
      </c>
      <c r="J314" s="35" t="n">
        <v>87.1</v>
      </c>
      <c r="K314" s="33" t="n">
        <v>6</v>
      </c>
    </row>
    <row r="315" s="9" customFormat="true" ht="11.1" hidden="false" customHeight="true" outlineLevel="0" collapsed="false">
      <c r="A315" s="32" t="n">
        <v>106</v>
      </c>
      <c r="B315" s="15" t="s">
        <v>264</v>
      </c>
      <c r="C315" s="33" t="s">
        <v>380</v>
      </c>
      <c r="D315" s="15" t="s">
        <v>387</v>
      </c>
      <c r="E315" s="36" t="s">
        <v>25</v>
      </c>
      <c r="F315" s="15" t="n">
        <v>20</v>
      </c>
      <c r="G315" s="35" t="n">
        <v>50.7</v>
      </c>
      <c r="H315" s="35" t="n">
        <v>6.7</v>
      </c>
      <c r="I315" s="35" t="n">
        <v>7.6</v>
      </c>
      <c r="J315" s="35" t="n">
        <v>85</v>
      </c>
      <c r="K315" s="33" t="n">
        <v>7</v>
      </c>
    </row>
    <row r="316" s="45" customFormat="true" ht="11.1" hidden="false" customHeight="true" outlineLevel="0" collapsed="false">
      <c r="A316" s="27" t="n">
        <v>1</v>
      </c>
      <c r="B316" s="12" t="s">
        <v>388</v>
      </c>
      <c r="C316" s="16" t="s">
        <v>389</v>
      </c>
      <c r="D316" s="42" t="s">
        <v>390</v>
      </c>
      <c r="E316" s="43" t="s">
        <v>16</v>
      </c>
      <c r="F316" s="12" t="n">
        <v>17.1</v>
      </c>
      <c r="G316" s="17" t="n">
        <v>56.7961165048544</v>
      </c>
      <c r="H316" s="17" t="n">
        <v>5.95</v>
      </c>
      <c r="I316" s="17" t="n">
        <v>4.64</v>
      </c>
      <c r="J316" s="17" t="n">
        <v>84.4861165048544</v>
      </c>
      <c r="K316" s="44" t="n">
        <v>1</v>
      </c>
      <c r="M316" s="46"/>
    </row>
    <row r="317" s="45" customFormat="true" ht="11.1" hidden="false" customHeight="true" outlineLevel="0" collapsed="false">
      <c r="A317" s="27" t="n">
        <v>2</v>
      </c>
      <c r="B317" s="12" t="s">
        <v>388</v>
      </c>
      <c r="C317" s="16" t="s">
        <v>389</v>
      </c>
      <c r="D317" s="42" t="s">
        <v>391</v>
      </c>
      <c r="E317" s="43" t="s">
        <v>18</v>
      </c>
      <c r="F317" s="12" t="n">
        <v>19.7</v>
      </c>
      <c r="G317" s="17" t="n">
        <v>51.1606796116505</v>
      </c>
      <c r="H317" s="17" t="n">
        <v>6.02</v>
      </c>
      <c r="I317" s="17" t="n">
        <v>7.28</v>
      </c>
      <c r="J317" s="17" t="n">
        <v>84.1606796116505</v>
      </c>
      <c r="K317" s="44" t="n">
        <v>2</v>
      </c>
    </row>
    <row r="318" s="45" customFormat="true" ht="11.1" hidden="false" customHeight="true" outlineLevel="0" collapsed="false">
      <c r="A318" s="27" t="n">
        <v>3</v>
      </c>
      <c r="B318" s="12" t="s">
        <v>388</v>
      </c>
      <c r="C318" s="16" t="s">
        <v>389</v>
      </c>
      <c r="D318" s="42" t="s">
        <v>392</v>
      </c>
      <c r="E318" s="43" t="s">
        <v>18</v>
      </c>
      <c r="F318" s="12" t="n">
        <v>16.8</v>
      </c>
      <c r="G318" s="17" t="n">
        <v>53.9436893203884</v>
      </c>
      <c r="H318" s="17" t="n">
        <v>5.95</v>
      </c>
      <c r="I318" s="17" t="n">
        <v>6.96</v>
      </c>
      <c r="J318" s="17" t="n">
        <v>83.6536893203884</v>
      </c>
      <c r="K318" s="44" t="n">
        <v>3</v>
      </c>
    </row>
    <row r="319" s="45" customFormat="true" ht="11.1" hidden="false" customHeight="true" outlineLevel="0" collapsed="false">
      <c r="A319" s="27" t="n">
        <v>4</v>
      </c>
      <c r="B319" s="12" t="s">
        <v>388</v>
      </c>
      <c r="C319" s="16" t="s">
        <v>389</v>
      </c>
      <c r="D319" s="42" t="s">
        <v>393</v>
      </c>
      <c r="E319" s="43" t="s">
        <v>21</v>
      </c>
      <c r="F319" s="12" t="n">
        <v>16.3</v>
      </c>
      <c r="G319" s="17" t="n">
        <v>50.7504854368932</v>
      </c>
      <c r="H319" s="17" t="n">
        <v>6.02</v>
      </c>
      <c r="I319" s="17" t="n">
        <v>6.96</v>
      </c>
      <c r="J319" s="17" t="n">
        <v>80.0304854368932</v>
      </c>
      <c r="K319" s="13" t="n">
        <v>5</v>
      </c>
    </row>
    <row r="320" s="45" customFormat="true" ht="11.1" hidden="false" customHeight="true" outlineLevel="0" collapsed="false">
      <c r="A320" s="27" t="n">
        <v>5</v>
      </c>
      <c r="B320" s="12" t="s">
        <v>388</v>
      </c>
      <c r="C320" s="16" t="s">
        <v>389</v>
      </c>
      <c r="D320" s="42" t="s">
        <v>394</v>
      </c>
      <c r="E320" s="43" t="s">
        <v>21</v>
      </c>
      <c r="F320" s="12" t="n">
        <v>17.1</v>
      </c>
      <c r="G320" s="17" t="n">
        <v>50.4791262135922</v>
      </c>
      <c r="H320" s="17" t="n">
        <v>5.74</v>
      </c>
      <c r="I320" s="17" t="n">
        <v>6.64</v>
      </c>
      <c r="J320" s="17" t="n">
        <v>79.9591262135922</v>
      </c>
      <c r="K320" s="13" t="n">
        <v>6</v>
      </c>
    </row>
    <row r="321" s="45" customFormat="true" ht="11.1" hidden="false" customHeight="true" outlineLevel="0" collapsed="false">
      <c r="A321" s="27" t="n">
        <v>6</v>
      </c>
      <c r="B321" s="12" t="s">
        <v>388</v>
      </c>
      <c r="C321" s="16" t="s">
        <v>389</v>
      </c>
      <c r="D321" s="42" t="s">
        <v>395</v>
      </c>
      <c r="E321" s="43" t="s">
        <v>21</v>
      </c>
      <c r="F321" s="12" t="n">
        <v>17.3</v>
      </c>
      <c r="G321" s="17" t="n">
        <v>48.9456310679612</v>
      </c>
      <c r="H321" s="17" t="n">
        <v>6.16</v>
      </c>
      <c r="I321" s="17" t="n">
        <v>6.64</v>
      </c>
      <c r="J321" s="17" t="n">
        <v>79.0456310679612</v>
      </c>
      <c r="K321" s="13" t="n">
        <v>7</v>
      </c>
    </row>
    <row r="322" s="45" customFormat="true" ht="11.1" hidden="false" customHeight="true" outlineLevel="0" collapsed="false">
      <c r="A322" s="27" t="n">
        <v>7</v>
      </c>
      <c r="B322" s="12" t="s">
        <v>388</v>
      </c>
      <c r="C322" s="16" t="s">
        <v>389</v>
      </c>
      <c r="D322" s="42" t="s">
        <v>396</v>
      </c>
      <c r="E322" s="47" t="s">
        <v>25</v>
      </c>
      <c r="F322" s="12" t="n">
        <v>13.6</v>
      </c>
      <c r="G322" s="17" t="n">
        <v>54.1014563106796</v>
      </c>
      <c r="H322" s="17" t="n">
        <v>6.23</v>
      </c>
      <c r="I322" s="17" t="n">
        <v>6.64</v>
      </c>
      <c r="J322" s="17" t="n">
        <v>80.5714563106796</v>
      </c>
      <c r="K322" s="13" t="n">
        <v>4</v>
      </c>
    </row>
    <row r="323" s="45" customFormat="true" ht="11.1" hidden="false" customHeight="true" outlineLevel="0" collapsed="false">
      <c r="A323" s="27" t="n">
        <v>8</v>
      </c>
      <c r="B323" s="12" t="s">
        <v>388</v>
      </c>
      <c r="C323" s="16" t="s">
        <v>397</v>
      </c>
      <c r="D323" s="42" t="s">
        <v>398</v>
      </c>
      <c r="E323" s="43" t="s">
        <v>16</v>
      </c>
      <c r="F323" s="12" t="n">
        <v>20</v>
      </c>
      <c r="G323" s="17" t="n">
        <v>57.578640776699</v>
      </c>
      <c r="H323" s="17" t="n">
        <v>6.3</v>
      </c>
      <c r="I323" s="17" t="n">
        <v>7.44</v>
      </c>
      <c r="J323" s="17" t="n">
        <v>91.318640776699</v>
      </c>
      <c r="K323" s="13" t="n">
        <v>1</v>
      </c>
      <c r="M323" s="46"/>
    </row>
    <row r="324" s="45" customFormat="true" ht="11.1" hidden="false" customHeight="true" outlineLevel="0" collapsed="false">
      <c r="A324" s="27" t="n">
        <v>9</v>
      </c>
      <c r="B324" s="12" t="s">
        <v>388</v>
      </c>
      <c r="C324" s="16" t="s">
        <v>397</v>
      </c>
      <c r="D324" s="42" t="s">
        <v>399</v>
      </c>
      <c r="E324" s="43" t="s">
        <v>18</v>
      </c>
      <c r="F324" s="12" t="n">
        <v>20</v>
      </c>
      <c r="G324" s="17" t="n">
        <v>56.8529126213592</v>
      </c>
      <c r="H324" s="17" t="n">
        <v>6.23</v>
      </c>
      <c r="I324" s="17" t="n">
        <v>8</v>
      </c>
      <c r="J324" s="17" t="n">
        <v>91.0829126213592</v>
      </c>
      <c r="K324" s="13" t="n">
        <v>2</v>
      </c>
    </row>
    <row r="325" s="45" customFormat="true" ht="11.1" hidden="false" customHeight="true" outlineLevel="0" collapsed="false">
      <c r="A325" s="27" t="n">
        <v>10</v>
      </c>
      <c r="B325" s="12" t="s">
        <v>388</v>
      </c>
      <c r="C325" s="16" t="s">
        <v>397</v>
      </c>
      <c r="D325" s="42" t="s">
        <v>400</v>
      </c>
      <c r="E325" s="43" t="s">
        <v>18</v>
      </c>
      <c r="F325" s="12" t="n">
        <v>20</v>
      </c>
      <c r="G325" s="17" t="n">
        <v>55.9757281553398</v>
      </c>
      <c r="H325" s="17" t="n">
        <v>6.23</v>
      </c>
      <c r="I325" s="17" t="n">
        <v>7.68</v>
      </c>
      <c r="J325" s="17" t="n">
        <v>89.8857281553398</v>
      </c>
      <c r="K325" s="13" t="n">
        <v>3</v>
      </c>
    </row>
    <row r="326" s="45" customFormat="true" ht="11.1" hidden="false" customHeight="true" outlineLevel="0" collapsed="false">
      <c r="A326" s="27" t="n">
        <v>11</v>
      </c>
      <c r="B326" s="12" t="s">
        <v>388</v>
      </c>
      <c r="C326" s="16" t="s">
        <v>397</v>
      </c>
      <c r="D326" s="42" t="s">
        <v>401</v>
      </c>
      <c r="E326" s="43" t="s">
        <v>21</v>
      </c>
      <c r="F326" s="12" t="n">
        <v>20</v>
      </c>
      <c r="G326" s="17" t="n">
        <v>53.7606796116505</v>
      </c>
      <c r="H326" s="17" t="n">
        <v>6.37</v>
      </c>
      <c r="I326" s="17" t="n">
        <v>8</v>
      </c>
      <c r="J326" s="17" t="n">
        <v>88.1306796116505</v>
      </c>
      <c r="K326" s="13" t="n">
        <v>4</v>
      </c>
    </row>
    <row r="327" s="45" customFormat="true" ht="11.1" hidden="false" customHeight="true" outlineLevel="0" collapsed="false">
      <c r="A327" s="27" t="n">
        <v>12</v>
      </c>
      <c r="B327" s="12" t="s">
        <v>388</v>
      </c>
      <c r="C327" s="16" t="s">
        <v>397</v>
      </c>
      <c r="D327" s="42" t="s">
        <v>402</v>
      </c>
      <c r="E327" s="43" t="s">
        <v>21</v>
      </c>
      <c r="F327" s="12" t="n">
        <v>17.02</v>
      </c>
      <c r="G327" s="17" t="n">
        <v>54.726213592233</v>
      </c>
      <c r="H327" s="17" t="n">
        <v>6.79</v>
      </c>
      <c r="I327" s="17" t="n">
        <v>8</v>
      </c>
      <c r="J327" s="17" t="n">
        <v>86.536213592233</v>
      </c>
      <c r="K327" s="13" t="n">
        <v>5</v>
      </c>
    </row>
    <row r="328" s="45" customFormat="true" ht="11.1" hidden="false" customHeight="true" outlineLevel="0" collapsed="false">
      <c r="A328" s="27" t="n">
        <v>13</v>
      </c>
      <c r="B328" s="12" t="s">
        <v>388</v>
      </c>
      <c r="C328" s="16" t="s">
        <v>397</v>
      </c>
      <c r="D328" s="42" t="s">
        <v>403</v>
      </c>
      <c r="E328" s="43" t="s">
        <v>21</v>
      </c>
      <c r="F328" s="12" t="n">
        <v>18</v>
      </c>
      <c r="G328" s="17" t="n">
        <v>53.8300970873787</v>
      </c>
      <c r="H328" s="17" t="n">
        <v>6.58</v>
      </c>
      <c r="I328" s="17" t="n">
        <v>7.68</v>
      </c>
      <c r="J328" s="17" t="n">
        <v>86.0900970873786</v>
      </c>
      <c r="K328" s="13" t="n">
        <v>6</v>
      </c>
    </row>
    <row r="329" s="45" customFormat="true" ht="11.1" hidden="false" customHeight="true" outlineLevel="0" collapsed="false">
      <c r="A329" s="27" t="n">
        <v>14</v>
      </c>
      <c r="B329" s="12" t="s">
        <v>388</v>
      </c>
      <c r="C329" s="16" t="s">
        <v>404</v>
      </c>
      <c r="D329" s="42" t="s">
        <v>405</v>
      </c>
      <c r="E329" s="43" t="s">
        <v>16</v>
      </c>
      <c r="F329" s="12" t="n">
        <v>16</v>
      </c>
      <c r="G329" s="17" t="n">
        <v>57.5660194174757</v>
      </c>
      <c r="H329" s="17" t="n">
        <v>6.72</v>
      </c>
      <c r="I329" s="17" t="n">
        <v>8</v>
      </c>
      <c r="J329" s="17" t="n">
        <v>88.2860194174757</v>
      </c>
      <c r="K329" s="13" t="n">
        <v>1</v>
      </c>
      <c r="M329" s="46"/>
    </row>
    <row r="330" s="45" customFormat="true" ht="11.1" hidden="false" customHeight="true" outlineLevel="0" collapsed="false">
      <c r="A330" s="27" t="n">
        <v>15</v>
      </c>
      <c r="B330" s="12" t="s">
        <v>388</v>
      </c>
      <c r="C330" s="16" t="s">
        <v>404</v>
      </c>
      <c r="D330" s="42" t="s">
        <v>406</v>
      </c>
      <c r="E330" s="43" t="s">
        <v>18</v>
      </c>
      <c r="F330" s="12" t="n">
        <v>17.86</v>
      </c>
      <c r="G330" s="17" t="n">
        <v>55.4645631067961</v>
      </c>
      <c r="H330" s="17" t="n">
        <v>6.51</v>
      </c>
      <c r="I330" s="17" t="n">
        <v>8</v>
      </c>
      <c r="J330" s="17" t="n">
        <v>87.8345631067961</v>
      </c>
      <c r="K330" s="13" t="n">
        <v>2</v>
      </c>
    </row>
    <row r="331" s="45" customFormat="true" ht="11.1" hidden="false" customHeight="true" outlineLevel="0" collapsed="false">
      <c r="A331" s="27" t="n">
        <v>16</v>
      </c>
      <c r="B331" s="12" t="s">
        <v>388</v>
      </c>
      <c r="C331" s="16" t="s">
        <v>404</v>
      </c>
      <c r="D331" s="42" t="s">
        <v>407</v>
      </c>
      <c r="E331" s="43" t="s">
        <v>18</v>
      </c>
      <c r="F331" s="12" t="n">
        <v>17.86</v>
      </c>
      <c r="G331" s="17" t="n">
        <v>53.8427184466019</v>
      </c>
      <c r="H331" s="17" t="n">
        <v>5.53</v>
      </c>
      <c r="I331" s="17" t="n">
        <v>8</v>
      </c>
      <c r="J331" s="48" t="n">
        <v>85.232718446602</v>
      </c>
      <c r="K331" s="13" t="n">
        <v>4</v>
      </c>
    </row>
    <row r="332" s="45" customFormat="true" ht="11.1" hidden="false" customHeight="true" outlineLevel="0" collapsed="false">
      <c r="A332" s="27" t="n">
        <v>17</v>
      </c>
      <c r="B332" s="12" t="s">
        <v>388</v>
      </c>
      <c r="C332" s="16" t="s">
        <v>404</v>
      </c>
      <c r="D332" s="42" t="s">
        <v>408</v>
      </c>
      <c r="E332" s="43" t="s">
        <v>21</v>
      </c>
      <c r="F332" s="12" t="n">
        <v>16.7</v>
      </c>
      <c r="G332" s="17" t="n">
        <v>55.2373786407767</v>
      </c>
      <c r="H332" s="17" t="n">
        <v>5.67</v>
      </c>
      <c r="I332" s="17" t="n">
        <v>7.52</v>
      </c>
      <c r="J332" s="48" t="n">
        <v>85.1273786407767</v>
      </c>
      <c r="K332" s="13" t="n">
        <v>5</v>
      </c>
    </row>
    <row r="333" s="45" customFormat="true" ht="11.1" hidden="false" customHeight="true" outlineLevel="0" collapsed="false">
      <c r="A333" s="27" t="n">
        <v>18</v>
      </c>
      <c r="B333" s="12" t="s">
        <v>388</v>
      </c>
      <c r="C333" s="16" t="s">
        <v>404</v>
      </c>
      <c r="D333" s="42" t="s">
        <v>409</v>
      </c>
      <c r="E333" s="43" t="s">
        <v>21</v>
      </c>
      <c r="F333" s="12" t="n">
        <v>16.2</v>
      </c>
      <c r="G333" s="17" t="n">
        <v>52.5111650485437</v>
      </c>
      <c r="H333" s="17" t="n">
        <v>6.79</v>
      </c>
      <c r="I333" s="17" t="n">
        <v>7.92</v>
      </c>
      <c r="J333" s="48" t="n">
        <v>83.4211650485437</v>
      </c>
      <c r="K333" s="13" t="n">
        <v>6</v>
      </c>
    </row>
    <row r="334" s="45" customFormat="true" ht="11.1" hidden="false" customHeight="true" outlineLevel="0" collapsed="false">
      <c r="A334" s="27" t="n">
        <v>19</v>
      </c>
      <c r="B334" s="12" t="s">
        <v>388</v>
      </c>
      <c r="C334" s="16" t="s">
        <v>404</v>
      </c>
      <c r="D334" s="42" t="s">
        <v>410</v>
      </c>
      <c r="E334" s="43" t="s">
        <v>21</v>
      </c>
      <c r="F334" s="12" t="n">
        <v>16.2</v>
      </c>
      <c r="G334" s="17" t="n">
        <v>53.7038834951456</v>
      </c>
      <c r="H334" s="17" t="n">
        <v>6.51</v>
      </c>
      <c r="I334" s="17" t="n">
        <v>6.56</v>
      </c>
      <c r="J334" s="48" t="n">
        <v>82.9738834951456</v>
      </c>
      <c r="K334" s="13" t="n">
        <v>9</v>
      </c>
    </row>
    <row r="335" s="45" customFormat="true" ht="11.1" hidden="false" customHeight="true" outlineLevel="0" collapsed="false">
      <c r="A335" s="27" t="n">
        <v>20</v>
      </c>
      <c r="B335" s="12" t="s">
        <v>388</v>
      </c>
      <c r="C335" s="16" t="s">
        <v>411</v>
      </c>
      <c r="D335" s="42" t="s">
        <v>412</v>
      </c>
      <c r="E335" s="24" t="s">
        <v>16</v>
      </c>
      <c r="F335" s="12" t="n">
        <v>20</v>
      </c>
      <c r="G335" s="17" t="n">
        <v>54.2721238938053</v>
      </c>
      <c r="H335" s="17" t="n">
        <v>6.51</v>
      </c>
      <c r="I335" s="17" t="n">
        <v>7.9</v>
      </c>
      <c r="J335" s="48" t="n">
        <v>88.6821238938053</v>
      </c>
      <c r="K335" s="13" t="n">
        <v>1</v>
      </c>
      <c r="M335" s="46"/>
    </row>
    <row r="336" s="45" customFormat="true" ht="11.1" hidden="false" customHeight="true" outlineLevel="0" collapsed="false">
      <c r="A336" s="27" t="n">
        <v>21</v>
      </c>
      <c r="B336" s="12" t="s">
        <v>388</v>
      </c>
      <c r="C336" s="16" t="s">
        <v>411</v>
      </c>
      <c r="D336" s="42" t="s">
        <v>413</v>
      </c>
      <c r="E336" s="24" t="s">
        <v>18</v>
      </c>
      <c r="F336" s="12" t="n">
        <v>20</v>
      </c>
      <c r="G336" s="17" t="n">
        <v>52.5215339233038</v>
      </c>
      <c r="H336" s="17" t="n">
        <v>5.53</v>
      </c>
      <c r="I336" s="17" t="n">
        <v>8</v>
      </c>
      <c r="J336" s="48" t="n">
        <v>86.0515339233038</v>
      </c>
      <c r="K336" s="13" t="n">
        <v>2</v>
      </c>
    </row>
    <row r="337" s="45" customFormat="true" ht="11.1" hidden="false" customHeight="true" outlineLevel="0" collapsed="false">
      <c r="A337" s="27" t="n">
        <v>22</v>
      </c>
      <c r="B337" s="12" t="s">
        <v>388</v>
      </c>
      <c r="C337" s="16" t="s">
        <v>411</v>
      </c>
      <c r="D337" s="42" t="s">
        <v>414</v>
      </c>
      <c r="E337" s="24" t="s">
        <v>21</v>
      </c>
      <c r="F337" s="12" t="n">
        <v>20</v>
      </c>
      <c r="G337" s="17" t="n">
        <v>53.727581120944</v>
      </c>
      <c r="H337" s="17" t="n">
        <v>6.3</v>
      </c>
      <c r="I337" s="17" t="n">
        <v>5.208</v>
      </c>
      <c r="J337" s="48" t="n">
        <v>85.235581120944</v>
      </c>
      <c r="K337" s="13" t="n">
        <v>3</v>
      </c>
    </row>
    <row r="338" s="45" customFormat="true" ht="11.1" hidden="false" customHeight="true" outlineLevel="0" collapsed="false">
      <c r="A338" s="27" t="n">
        <v>23</v>
      </c>
      <c r="B338" s="12" t="s">
        <v>388</v>
      </c>
      <c r="C338" s="16" t="s">
        <v>411</v>
      </c>
      <c r="D338" s="42" t="s">
        <v>415</v>
      </c>
      <c r="E338" s="24" t="s">
        <v>21</v>
      </c>
      <c r="F338" s="12" t="n">
        <v>20</v>
      </c>
      <c r="G338" s="17" t="n">
        <v>52.8053097345133</v>
      </c>
      <c r="H338" s="17" t="n">
        <v>6.72</v>
      </c>
      <c r="I338" s="17" t="n">
        <v>5.452</v>
      </c>
      <c r="J338" s="48" t="n">
        <v>84.9773097345133</v>
      </c>
      <c r="K338" s="13" t="n">
        <v>4</v>
      </c>
    </row>
    <row r="339" s="45" customFormat="true" ht="11.1" hidden="false" customHeight="true" outlineLevel="0" collapsed="false">
      <c r="A339" s="27" t="n">
        <v>24</v>
      </c>
      <c r="B339" s="12" t="s">
        <v>388</v>
      </c>
      <c r="C339" s="16" t="s">
        <v>416</v>
      </c>
      <c r="D339" s="42" t="s">
        <v>417</v>
      </c>
      <c r="E339" s="43" t="s">
        <v>16</v>
      </c>
      <c r="F339" s="12" t="n">
        <v>20</v>
      </c>
      <c r="G339" s="17" t="n">
        <v>57.0005899705015</v>
      </c>
      <c r="H339" s="17" t="n">
        <v>6.02</v>
      </c>
      <c r="I339" s="17" t="n">
        <v>6.516</v>
      </c>
      <c r="J339" s="48" t="n">
        <v>89.5365899705015</v>
      </c>
      <c r="K339" s="13" t="n">
        <v>1</v>
      </c>
      <c r="M339" s="46"/>
    </row>
    <row r="340" s="45" customFormat="true" ht="11.1" hidden="false" customHeight="true" outlineLevel="0" collapsed="false">
      <c r="A340" s="27" t="n">
        <v>25</v>
      </c>
      <c r="B340" s="12" t="s">
        <v>388</v>
      </c>
      <c r="C340" s="16" t="s">
        <v>416</v>
      </c>
      <c r="D340" s="42" t="s">
        <v>418</v>
      </c>
      <c r="E340" s="43" t="s">
        <v>18</v>
      </c>
      <c r="F340" s="12" t="n">
        <v>19</v>
      </c>
      <c r="G340" s="17" t="n">
        <v>52.2837758112094</v>
      </c>
      <c r="H340" s="17" t="n">
        <v>6.86</v>
      </c>
      <c r="I340" s="17" t="n">
        <v>7.44</v>
      </c>
      <c r="J340" s="48" t="n">
        <v>85.5837758112094</v>
      </c>
      <c r="K340" s="13" t="n">
        <v>2</v>
      </c>
    </row>
    <row r="341" s="45" customFormat="true" ht="11.1" hidden="false" customHeight="true" outlineLevel="0" collapsed="false">
      <c r="A341" s="27" t="n">
        <v>26</v>
      </c>
      <c r="B341" s="12" t="s">
        <v>388</v>
      </c>
      <c r="C341" s="16" t="s">
        <v>416</v>
      </c>
      <c r="D341" s="42" t="s">
        <v>419</v>
      </c>
      <c r="E341" s="43" t="s">
        <v>21</v>
      </c>
      <c r="F341" s="12" t="n">
        <v>18.7</v>
      </c>
      <c r="G341" s="17" t="n">
        <v>51.9022123893805</v>
      </c>
      <c r="H341" s="17" t="n">
        <v>6.72</v>
      </c>
      <c r="I341" s="17" t="n">
        <v>6.64</v>
      </c>
      <c r="J341" s="48" t="n">
        <v>83.9622123893805</v>
      </c>
      <c r="K341" s="13" t="n">
        <v>3</v>
      </c>
    </row>
    <row r="342" s="45" customFormat="true" ht="11.1" hidden="false" customHeight="true" outlineLevel="0" collapsed="false">
      <c r="A342" s="27" t="n">
        <v>27</v>
      </c>
      <c r="B342" s="12" t="s">
        <v>388</v>
      </c>
      <c r="C342" s="16" t="s">
        <v>416</v>
      </c>
      <c r="D342" s="42" t="s">
        <v>420</v>
      </c>
      <c r="E342" s="43" t="s">
        <v>21</v>
      </c>
      <c r="F342" s="12" t="n">
        <v>18.6</v>
      </c>
      <c r="G342" s="17" t="n">
        <v>51.8600294985251</v>
      </c>
      <c r="H342" s="17" t="n">
        <v>6.02</v>
      </c>
      <c r="I342" s="17" t="n">
        <v>6.48</v>
      </c>
      <c r="J342" s="48" t="n">
        <v>82.9600294985251</v>
      </c>
      <c r="K342" s="13" t="n">
        <v>4</v>
      </c>
    </row>
    <row r="343" s="45" customFormat="true" ht="11.1" hidden="false" customHeight="true" outlineLevel="0" collapsed="false">
      <c r="A343" s="27" t="n">
        <v>28</v>
      </c>
      <c r="B343" s="12" t="s">
        <v>388</v>
      </c>
      <c r="C343" s="16" t="s">
        <v>421</v>
      </c>
      <c r="D343" s="42" t="s">
        <v>422</v>
      </c>
      <c r="E343" s="43" t="s">
        <v>16</v>
      </c>
      <c r="F343" s="12" t="n">
        <v>19.26</v>
      </c>
      <c r="G343" s="17" t="n">
        <v>58.6873065948003</v>
      </c>
      <c r="H343" s="17" t="n">
        <v>6.37</v>
      </c>
      <c r="I343" s="17" t="n">
        <v>8</v>
      </c>
      <c r="J343" s="48" t="n">
        <v>92.3173065948003</v>
      </c>
      <c r="K343" s="13" t="n">
        <v>1</v>
      </c>
      <c r="M343" s="46"/>
    </row>
    <row r="344" s="45" customFormat="true" ht="11.1" hidden="false" customHeight="true" outlineLevel="0" collapsed="false">
      <c r="A344" s="27" t="n">
        <v>29</v>
      </c>
      <c r="B344" s="12" t="s">
        <v>388</v>
      </c>
      <c r="C344" s="16" t="s">
        <v>421</v>
      </c>
      <c r="D344" s="42" t="s">
        <v>423</v>
      </c>
      <c r="E344" s="43" t="s">
        <v>18</v>
      </c>
      <c r="F344" s="12" t="n">
        <v>19.6</v>
      </c>
      <c r="G344" s="17" t="n">
        <v>55.4194232695742</v>
      </c>
      <c r="H344" s="17" t="n">
        <v>5.74</v>
      </c>
      <c r="I344" s="17" t="n">
        <v>7.76</v>
      </c>
      <c r="J344" s="48" t="n">
        <v>88.5194232695742</v>
      </c>
      <c r="K344" s="13" t="n">
        <v>2</v>
      </c>
    </row>
    <row r="345" s="45" customFormat="true" ht="11.1" hidden="false" customHeight="true" outlineLevel="0" collapsed="false">
      <c r="A345" s="27" t="n">
        <v>30</v>
      </c>
      <c r="B345" s="12" t="s">
        <v>388</v>
      </c>
      <c r="C345" s="16" t="s">
        <v>421</v>
      </c>
      <c r="D345" s="42" t="s">
        <v>424</v>
      </c>
      <c r="E345" s="43" t="s">
        <v>18</v>
      </c>
      <c r="F345" s="12" t="n">
        <v>17.9</v>
      </c>
      <c r="G345" s="17" t="n">
        <v>56.5387186905517</v>
      </c>
      <c r="H345" s="17" t="n">
        <v>6.23</v>
      </c>
      <c r="I345" s="17" t="n">
        <v>7.6</v>
      </c>
      <c r="J345" s="48" t="n">
        <v>88.2687186905517</v>
      </c>
      <c r="K345" s="13" t="n">
        <v>3</v>
      </c>
    </row>
    <row r="346" s="45" customFormat="true" ht="11.1" hidden="false" customHeight="true" outlineLevel="0" collapsed="false">
      <c r="A346" s="27" t="n">
        <v>31</v>
      </c>
      <c r="B346" s="12" t="s">
        <v>388</v>
      </c>
      <c r="C346" s="16" t="s">
        <v>421</v>
      </c>
      <c r="D346" s="42" t="s">
        <v>425</v>
      </c>
      <c r="E346" s="43" t="s">
        <v>21</v>
      </c>
      <c r="F346" s="12" t="n">
        <v>17.9</v>
      </c>
      <c r="G346" s="17" t="n">
        <v>55.702414744691</v>
      </c>
      <c r="H346" s="17" t="n">
        <v>6.16</v>
      </c>
      <c r="I346" s="17" t="n">
        <v>7.92</v>
      </c>
      <c r="J346" s="48" t="n">
        <v>87.682414744691</v>
      </c>
      <c r="K346" s="13" t="n">
        <v>4</v>
      </c>
    </row>
    <row r="347" s="45" customFormat="true" ht="11.1" hidden="false" customHeight="true" outlineLevel="0" collapsed="false">
      <c r="A347" s="27" t="n">
        <v>32</v>
      </c>
      <c r="B347" s="12" t="s">
        <v>388</v>
      </c>
      <c r="C347" s="16" t="s">
        <v>421</v>
      </c>
      <c r="D347" s="42" t="s">
        <v>426</v>
      </c>
      <c r="E347" s="43" t="s">
        <v>21</v>
      </c>
      <c r="F347" s="12" t="n">
        <v>17.1</v>
      </c>
      <c r="G347" s="17" t="n">
        <v>55.877414744691</v>
      </c>
      <c r="H347" s="17" t="n">
        <v>6.3</v>
      </c>
      <c r="I347" s="17" t="n">
        <v>7.76</v>
      </c>
      <c r="J347" s="48" t="n">
        <v>87.037414744691</v>
      </c>
      <c r="K347" s="13" t="n">
        <v>5</v>
      </c>
    </row>
    <row r="348" s="45" customFormat="true" ht="11.1" hidden="false" customHeight="true" outlineLevel="0" collapsed="false">
      <c r="A348" s="27" t="n">
        <v>33</v>
      </c>
      <c r="B348" s="12" t="s">
        <v>388</v>
      </c>
      <c r="C348" s="16" t="s">
        <v>427</v>
      </c>
      <c r="D348" s="42" t="s">
        <v>428</v>
      </c>
      <c r="E348" s="43" t="s">
        <v>16</v>
      </c>
      <c r="F348" s="12" t="n">
        <v>18.4</v>
      </c>
      <c r="G348" s="17" t="n">
        <v>60.4825</v>
      </c>
      <c r="H348" s="17" t="n">
        <v>5.95</v>
      </c>
      <c r="I348" s="17" t="n">
        <v>6.68</v>
      </c>
      <c r="J348" s="48" t="n">
        <v>91.5125</v>
      </c>
      <c r="K348" s="13" t="n">
        <v>1</v>
      </c>
      <c r="M348" s="46"/>
    </row>
    <row r="349" s="45" customFormat="true" ht="11.1" hidden="false" customHeight="true" outlineLevel="0" collapsed="false">
      <c r="A349" s="27" t="n">
        <v>34</v>
      </c>
      <c r="B349" s="12" t="s">
        <v>388</v>
      </c>
      <c r="C349" s="16" t="s">
        <v>427</v>
      </c>
      <c r="D349" s="42" t="s">
        <v>429</v>
      </c>
      <c r="E349" s="43" t="s">
        <v>18</v>
      </c>
      <c r="F349" s="12" t="n">
        <v>16.2</v>
      </c>
      <c r="G349" s="17" t="n">
        <v>60.19</v>
      </c>
      <c r="H349" s="17" t="n">
        <v>6.44</v>
      </c>
      <c r="I349" s="17" t="n">
        <v>7.84</v>
      </c>
      <c r="J349" s="48" t="n">
        <v>90.67</v>
      </c>
      <c r="K349" s="13" t="n">
        <v>2</v>
      </c>
    </row>
    <row r="350" s="45" customFormat="true" ht="11.1" hidden="false" customHeight="true" outlineLevel="0" collapsed="false">
      <c r="A350" s="27" t="n">
        <v>35</v>
      </c>
      <c r="B350" s="12" t="s">
        <v>388</v>
      </c>
      <c r="C350" s="16" t="s">
        <v>427</v>
      </c>
      <c r="D350" s="42" t="s">
        <v>430</v>
      </c>
      <c r="E350" s="43" t="s">
        <v>18</v>
      </c>
      <c r="F350" s="12" t="n">
        <v>18.2</v>
      </c>
      <c r="G350" s="17" t="n">
        <v>58.3375</v>
      </c>
      <c r="H350" s="17" t="n">
        <v>6.16</v>
      </c>
      <c r="I350" s="17" t="n">
        <v>7.48</v>
      </c>
      <c r="J350" s="48" t="n">
        <v>90.1775</v>
      </c>
      <c r="K350" s="13" t="n">
        <v>3</v>
      </c>
    </row>
    <row r="351" s="45" customFormat="true" ht="11.1" hidden="false" customHeight="true" outlineLevel="0" collapsed="false">
      <c r="A351" s="27" t="n">
        <v>36</v>
      </c>
      <c r="B351" s="12" t="s">
        <v>388</v>
      </c>
      <c r="C351" s="16" t="s">
        <v>427</v>
      </c>
      <c r="D351" s="42" t="s">
        <v>431</v>
      </c>
      <c r="E351" s="43" t="s">
        <v>21</v>
      </c>
      <c r="F351" s="12" t="n">
        <v>18.3</v>
      </c>
      <c r="G351" s="17" t="n">
        <v>57.33</v>
      </c>
      <c r="H351" s="17" t="n">
        <v>6.72</v>
      </c>
      <c r="I351" s="17" t="n">
        <v>7.44</v>
      </c>
      <c r="J351" s="48" t="n">
        <v>89.79</v>
      </c>
      <c r="K351" s="13" t="n">
        <v>4</v>
      </c>
    </row>
    <row r="352" s="45" customFormat="true" ht="11.1" hidden="false" customHeight="true" outlineLevel="0" collapsed="false">
      <c r="A352" s="27" t="n">
        <v>37</v>
      </c>
      <c r="B352" s="12" t="s">
        <v>388</v>
      </c>
      <c r="C352" s="16" t="s">
        <v>427</v>
      </c>
      <c r="D352" s="42" t="s">
        <v>432</v>
      </c>
      <c r="E352" s="43" t="s">
        <v>21</v>
      </c>
      <c r="F352" s="12" t="n">
        <v>17.9</v>
      </c>
      <c r="G352" s="17" t="n">
        <v>60.4175</v>
      </c>
      <c r="H352" s="17" t="n">
        <v>6.02</v>
      </c>
      <c r="I352" s="17" t="n">
        <v>5.44</v>
      </c>
      <c r="J352" s="48" t="n">
        <v>89.7775</v>
      </c>
      <c r="K352" s="13" t="n">
        <v>5</v>
      </c>
    </row>
    <row r="353" s="45" customFormat="true" ht="11.1" hidden="false" customHeight="true" outlineLevel="0" collapsed="false">
      <c r="A353" s="27" t="n">
        <v>38</v>
      </c>
      <c r="B353" s="12" t="s">
        <v>388</v>
      </c>
      <c r="C353" s="16" t="s">
        <v>427</v>
      </c>
      <c r="D353" s="42" t="s">
        <v>433</v>
      </c>
      <c r="E353" s="43" t="s">
        <v>21</v>
      </c>
      <c r="F353" s="12" t="n">
        <v>18.4</v>
      </c>
      <c r="G353" s="17" t="n">
        <v>56.9725</v>
      </c>
      <c r="H353" s="17" t="n">
        <v>6.23</v>
      </c>
      <c r="I353" s="17" t="n">
        <v>6.64</v>
      </c>
      <c r="J353" s="48" t="n">
        <v>88.2425</v>
      </c>
      <c r="K353" s="13" t="n">
        <v>6</v>
      </c>
    </row>
    <row r="354" s="45" customFormat="true" ht="11.1" hidden="false" customHeight="true" outlineLevel="0" collapsed="false">
      <c r="A354" s="27" t="n">
        <v>39</v>
      </c>
      <c r="B354" s="12" t="s">
        <v>388</v>
      </c>
      <c r="C354" s="16" t="s">
        <v>427</v>
      </c>
      <c r="D354" s="42" t="s">
        <v>434</v>
      </c>
      <c r="E354" s="43" t="s">
        <v>21</v>
      </c>
      <c r="F354" s="12" t="n">
        <v>17.6</v>
      </c>
      <c r="G354" s="17" t="n">
        <v>56.81</v>
      </c>
      <c r="H354" s="17" t="n">
        <v>6.65</v>
      </c>
      <c r="I354" s="17" t="n">
        <v>7.04</v>
      </c>
      <c r="J354" s="48" t="n">
        <v>88.1</v>
      </c>
      <c r="K354" s="13" t="n">
        <v>7</v>
      </c>
    </row>
    <row r="355" s="45" customFormat="true" ht="11.1" hidden="false" customHeight="true" outlineLevel="0" collapsed="false">
      <c r="A355" s="27" t="n">
        <v>40</v>
      </c>
      <c r="B355" s="12" t="s">
        <v>388</v>
      </c>
      <c r="C355" s="16" t="s">
        <v>435</v>
      </c>
      <c r="D355" s="42" t="s">
        <v>436</v>
      </c>
      <c r="E355" s="43" t="s">
        <v>16</v>
      </c>
      <c r="F355" s="12" t="n">
        <v>20</v>
      </c>
      <c r="G355" s="17" t="n">
        <v>55.8558548009368</v>
      </c>
      <c r="H355" s="17" t="n">
        <v>6.3</v>
      </c>
      <c r="I355" s="17" t="n">
        <v>5.852</v>
      </c>
      <c r="J355" s="48" t="n">
        <v>88.0078548009368</v>
      </c>
      <c r="K355" s="13" t="n">
        <v>1</v>
      </c>
      <c r="M355" s="46"/>
    </row>
    <row r="356" s="45" customFormat="true" ht="11.1" hidden="false" customHeight="true" outlineLevel="0" collapsed="false">
      <c r="A356" s="27" t="n">
        <v>41</v>
      </c>
      <c r="B356" s="12" t="s">
        <v>388</v>
      </c>
      <c r="C356" s="16" t="s">
        <v>435</v>
      </c>
      <c r="D356" s="42" t="s">
        <v>437</v>
      </c>
      <c r="E356" s="43" t="s">
        <v>18</v>
      </c>
      <c r="F356" s="12" t="n">
        <v>20</v>
      </c>
      <c r="G356" s="17" t="n">
        <v>54.1478922716628</v>
      </c>
      <c r="H356" s="17" t="n">
        <v>6.51</v>
      </c>
      <c r="I356" s="17" t="n">
        <v>4.8</v>
      </c>
      <c r="J356" s="48" t="n">
        <v>85.4578922716628</v>
      </c>
      <c r="K356" s="13" t="n">
        <v>2</v>
      </c>
    </row>
    <row r="357" s="45" customFormat="true" ht="11.1" hidden="false" customHeight="true" outlineLevel="0" collapsed="false">
      <c r="A357" s="27" t="n">
        <v>42</v>
      </c>
      <c r="B357" s="12" t="s">
        <v>388</v>
      </c>
      <c r="C357" s="16" t="s">
        <v>435</v>
      </c>
      <c r="D357" s="42" t="s">
        <v>438</v>
      </c>
      <c r="E357" s="43" t="s">
        <v>18</v>
      </c>
      <c r="F357" s="12" t="n">
        <v>16.5</v>
      </c>
      <c r="G357" s="17" t="n">
        <v>57.0751756440281</v>
      </c>
      <c r="H357" s="17" t="n">
        <v>4.9</v>
      </c>
      <c r="I357" s="17" t="n">
        <v>6.24</v>
      </c>
      <c r="J357" s="48" t="n">
        <v>84.7151756440281</v>
      </c>
      <c r="K357" s="13" t="n">
        <v>3</v>
      </c>
    </row>
    <row r="358" s="45" customFormat="true" ht="11.1" hidden="false" customHeight="true" outlineLevel="0" collapsed="false">
      <c r="A358" s="27" t="n">
        <v>43</v>
      </c>
      <c r="B358" s="12" t="s">
        <v>388</v>
      </c>
      <c r="C358" s="16" t="s">
        <v>435</v>
      </c>
      <c r="D358" s="42" t="s">
        <v>439</v>
      </c>
      <c r="E358" s="43" t="s">
        <v>21</v>
      </c>
      <c r="F358" s="12" t="n">
        <v>18.3</v>
      </c>
      <c r="G358" s="17" t="n">
        <v>53.9926229508197</v>
      </c>
      <c r="H358" s="17" t="n">
        <v>5.53</v>
      </c>
      <c r="I358" s="17" t="n">
        <v>6.64</v>
      </c>
      <c r="J358" s="48" t="n">
        <v>84.4626229508197</v>
      </c>
      <c r="K358" s="13" t="n">
        <v>4</v>
      </c>
    </row>
    <row r="359" s="45" customFormat="true" ht="11.1" hidden="false" customHeight="true" outlineLevel="0" collapsed="false">
      <c r="A359" s="27" t="n">
        <v>44</v>
      </c>
      <c r="B359" s="12" t="s">
        <v>388</v>
      </c>
      <c r="C359" s="16" t="s">
        <v>435</v>
      </c>
      <c r="D359" s="42" t="s">
        <v>440</v>
      </c>
      <c r="E359" s="43" t="s">
        <v>21</v>
      </c>
      <c r="F359" s="12" t="n">
        <v>18.7</v>
      </c>
      <c r="G359" s="17" t="n">
        <v>53.9789227166276</v>
      </c>
      <c r="H359" s="17" t="n">
        <v>6.3</v>
      </c>
      <c r="I359" s="17" t="n">
        <v>5.2</v>
      </c>
      <c r="J359" s="48" t="n">
        <v>84.1789227166276</v>
      </c>
      <c r="K359" s="13" t="n">
        <v>5</v>
      </c>
    </row>
    <row r="360" s="45" customFormat="true" ht="11.1" hidden="false" customHeight="true" outlineLevel="0" collapsed="false">
      <c r="A360" s="27" t="n">
        <v>45</v>
      </c>
      <c r="B360" s="12" t="s">
        <v>388</v>
      </c>
      <c r="C360" s="16" t="s">
        <v>435</v>
      </c>
      <c r="D360" s="42" t="s">
        <v>46</v>
      </c>
      <c r="E360" s="43" t="s">
        <v>21</v>
      </c>
      <c r="F360" s="12" t="n">
        <v>18.9</v>
      </c>
      <c r="G360" s="17" t="n">
        <v>54.5071428571429</v>
      </c>
      <c r="H360" s="17" t="n">
        <v>5.81</v>
      </c>
      <c r="I360" s="17" t="n">
        <v>4.8</v>
      </c>
      <c r="J360" s="48" t="n">
        <v>84.0171428571429</v>
      </c>
      <c r="K360" s="13" t="n">
        <v>6</v>
      </c>
    </row>
    <row r="361" s="45" customFormat="true" ht="11.1" hidden="false" customHeight="true" outlineLevel="0" collapsed="false">
      <c r="A361" s="27" t="n">
        <v>46</v>
      </c>
      <c r="B361" s="12" t="s">
        <v>388</v>
      </c>
      <c r="C361" s="16" t="s">
        <v>441</v>
      </c>
      <c r="D361" s="42" t="s">
        <v>442</v>
      </c>
      <c r="E361" s="43" t="s">
        <v>16</v>
      </c>
      <c r="F361" s="12" t="n">
        <v>20</v>
      </c>
      <c r="G361" s="17" t="n">
        <v>56.9868852459016</v>
      </c>
      <c r="H361" s="17" t="n">
        <v>6.65</v>
      </c>
      <c r="I361" s="17" t="n">
        <v>8</v>
      </c>
      <c r="J361" s="48" t="n">
        <v>91.6368852459017</v>
      </c>
      <c r="K361" s="13" t="n">
        <v>1</v>
      </c>
      <c r="M361" s="46"/>
    </row>
    <row r="362" s="45" customFormat="true" ht="11.1" hidden="false" customHeight="true" outlineLevel="0" collapsed="false">
      <c r="A362" s="27" t="n">
        <v>47</v>
      </c>
      <c r="B362" s="12" t="s">
        <v>388</v>
      </c>
      <c r="C362" s="16" t="s">
        <v>441</v>
      </c>
      <c r="D362" s="42" t="s">
        <v>443</v>
      </c>
      <c r="E362" s="43" t="s">
        <v>18</v>
      </c>
      <c r="F362" s="12" t="n">
        <v>20</v>
      </c>
      <c r="G362" s="17" t="n">
        <v>57.0949648711944</v>
      </c>
      <c r="H362" s="17" t="n">
        <v>6.16</v>
      </c>
      <c r="I362" s="17" t="n">
        <v>7.628</v>
      </c>
      <c r="J362" s="48" t="n">
        <v>90.8829648711944</v>
      </c>
      <c r="K362" s="13" t="n">
        <v>2</v>
      </c>
    </row>
    <row r="363" s="45" customFormat="true" ht="11.1" hidden="false" customHeight="true" outlineLevel="0" collapsed="false">
      <c r="A363" s="27" t="n">
        <v>48</v>
      </c>
      <c r="B363" s="12" t="s">
        <v>388</v>
      </c>
      <c r="C363" s="16" t="s">
        <v>441</v>
      </c>
      <c r="D363" s="42" t="s">
        <v>444</v>
      </c>
      <c r="E363" s="43" t="s">
        <v>18</v>
      </c>
      <c r="F363" s="12" t="n">
        <v>20</v>
      </c>
      <c r="G363" s="17" t="n">
        <v>57.1330210772834</v>
      </c>
      <c r="H363" s="17" t="n">
        <v>5.95</v>
      </c>
      <c r="I363" s="17" t="n">
        <v>7.284</v>
      </c>
      <c r="J363" s="48" t="n">
        <v>90.3670210772834</v>
      </c>
      <c r="K363" s="13" t="n">
        <v>3</v>
      </c>
    </row>
    <row r="364" s="45" customFormat="true" ht="11.1" hidden="false" customHeight="true" outlineLevel="0" collapsed="false">
      <c r="A364" s="27" t="n">
        <v>49</v>
      </c>
      <c r="B364" s="12" t="s">
        <v>388</v>
      </c>
      <c r="C364" s="16" t="s">
        <v>441</v>
      </c>
      <c r="D364" s="42" t="s">
        <v>445</v>
      </c>
      <c r="E364" s="43" t="s">
        <v>21</v>
      </c>
      <c r="F364" s="12" t="n">
        <v>19.32</v>
      </c>
      <c r="G364" s="17" t="n">
        <v>55.7949648711944</v>
      </c>
      <c r="H364" s="17" t="n">
        <v>6.16</v>
      </c>
      <c r="I364" s="17" t="n">
        <v>8</v>
      </c>
      <c r="J364" s="48" t="n">
        <v>89.2749648711944</v>
      </c>
      <c r="K364" s="13" t="n">
        <v>4</v>
      </c>
    </row>
    <row r="365" s="45" customFormat="true" ht="11.1" hidden="false" customHeight="true" outlineLevel="0" collapsed="false">
      <c r="A365" s="27" t="n">
        <v>50</v>
      </c>
      <c r="B365" s="12" t="s">
        <v>388</v>
      </c>
      <c r="C365" s="16" t="s">
        <v>441</v>
      </c>
      <c r="D365" s="42" t="s">
        <v>446</v>
      </c>
      <c r="E365" s="43" t="s">
        <v>21</v>
      </c>
      <c r="F365" s="12" t="n">
        <v>20</v>
      </c>
      <c r="G365" s="17" t="n">
        <v>56.256206088993</v>
      </c>
      <c r="H365" s="17" t="n">
        <v>6.3</v>
      </c>
      <c r="I365" s="17" t="n">
        <v>6.664</v>
      </c>
      <c r="J365" s="48" t="n">
        <v>89.220206088993</v>
      </c>
      <c r="K365" s="13" t="n">
        <v>5</v>
      </c>
    </row>
    <row r="366" s="45" customFormat="true" ht="11.1" hidden="false" customHeight="true" outlineLevel="0" collapsed="false">
      <c r="A366" s="27" t="n">
        <v>51</v>
      </c>
      <c r="B366" s="12" t="s">
        <v>388</v>
      </c>
      <c r="C366" s="16" t="s">
        <v>441</v>
      </c>
      <c r="D366" s="42" t="s">
        <v>39</v>
      </c>
      <c r="E366" s="43" t="s">
        <v>21</v>
      </c>
      <c r="F366" s="12" t="n">
        <v>20</v>
      </c>
      <c r="G366" s="17" t="n">
        <v>54.9714285714286</v>
      </c>
      <c r="H366" s="17" t="n">
        <v>6.58</v>
      </c>
      <c r="I366" s="17" t="n">
        <v>7.056</v>
      </c>
      <c r="J366" s="48" t="n">
        <v>88.6074285714286</v>
      </c>
      <c r="K366" s="13" t="n">
        <v>6</v>
      </c>
    </row>
    <row r="367" s="45" customFormat="true" ht="11.1" hidden="false" customHeight="true" outlineLevel="0" collapsed="false">
      <c r="A367" s="27" t="n">
        <v>52</v>
      </c>
      <c r="B367" s="12" t="s">
        <v>388</v>
      </c>
      <c r="C367" s="16" t="s">
        <v>447</v>
      </c>
      <c r="D367" s="42" t="s">
        <v>448</v>
      </c>
      <c r="E367" s="43" t="s">
        <v>16</v>
      </c>
      <c r="F367" s="12" t="n">
        <v>19</v>
      </c>
      <c r="G367" s="17" t="n">
        <v>58.0661592505855</v>
      </c>
      <c r="H367" s="17" t="n">
        <v>6.44</v>
      </c>
      <c r="I367" s="17" t="n">
        <v>5.76</v>
      </c>
      <c r="J367" s="48" t="n">
        <v>89.2661592505855</v>
      </c>
      <c r="K367" s="13" t="n">
        <v>1</v>
      </c>
      <c r="M367" s="46"/>
    </row>
    <row r="368" s="45" customFormat="true" ht="11.1" hidden="false" customHeight="true" outlineLevel="0" collapsed="false">
      <c r="A368" s="27" t="n">
        <v>53</v>
      </c>
      <c r="B368" s="12" t="s">
        <v>388</v>
      </c>
      <c r="C368" s="16" t="s">
        <v>447</v>
      </c>
      <c r="D368" s="42" t="s">
        <v>449</v>
      </c>
      <c r="E368" s="43" t="s">
        <v>18</v>
      </c>
      <c r="F368" s="12" t="n">
        <v>17.4</v>
      </c>
      <c r="G368" s="17" t="n">
        <v>56.5530444964871</v>
      </c>
      <c r="H368" s="17" t="n">
        <v>6.65</v>
      </c>
      <c r="I368" s="17" t="n">
        <v>6.72</v>
      </c>
      <c r="J368" s="48" t="n">
        <v>87.3230444964871</v>
      </c>
      <c r="K368" s="13" t="n">
        <v>2</v>
      </c>
    </row>
    <row r="369" s="45" customFormat="true" ht="11.1" hidden="false" customHeight="true" outlineLevel="0" collapsed="false">
      <c r="A369" s="27" t="n">
        <v>54</v>
      </c>
      <c r="B369" s="12" t="s">
        <v>388</v>
      </c>
      <c r="C369" s="16" t="s">
        <v>447</v>
      </c>
      <c r="D369" s="42" t="s">
        <v>450</v>
      </c>
      <c r="E369" s="43" t="s">
        <v>18</v>
      </c>
      <c r="F369" s="12" t="n">
        <v>16</v>
      </c>
      <c r="G369" s="17" t="n">
        <v>56.8955503512881</v>
      </c>
      <c r="H369" s="17" t="n">
        <v>6.44</v>
      </c>
      <c r="I369" s="17" t="n">
        <v>7.04</v>
      </c>
      <c r="J369" s="48" t="n">
        <v>86.3755503512881</v>
      </c>
      <c r="K369" s="13" t="n">
        <v>3</v>
      </c>
    </row>
    <row r="370" s="45" customFormat="true" ht="11.1" hidden="false" customHeight="true" outlineLevel="0" collapsed="false">
      <c r="A370" s="27" t="n">
        <v>55</v>
      </c>
      <c r="B370" s="12" t="s">
        <v>388</v>
      </c>
      <c r="C370" s="16" t="s">
        <v>447</v>
      </c>
      <c r="D370" s="42" t="s">
        <v>451</v>
      </c>
      <c r="E370" s="43" t="s">
        <v>21</v>
      </c>
      <c r="F370" s="12" t="n">
        <v>16.8</v>
      </c>
      <c r="G370" s="17" t="n">
        <v>55.3809133489461</v>
      </c>
      <c r="H370" s="17" t="n">
        <v>5.95</v>
      </c>
      <c r="I370" s="17" t="n">
        <v>7.36</v>
      </c>
      <c r="J370" s="48" t="n">
        <v>85.4909133489461</v>
      </c>
      <c r="K370" s="13" t="n">
        <v>4</v>
      </c>
    </row>
    <row r="371" s="45" customFormat="true" ht="11.1" hidden="false" customHeight="true" outlineLevel="0" collapsed="false">
      <c r="A371" s="27" t="n">
        <v>56</v>
      </c>
      <c r="B371" s="12" t="s">
        <v>388</v>
      </c>
      <c r="C371" s="16" t="s">
        <v>447</v>
      </c>
      <c r="D371" s="42" t="s">
        <v>452</v>
      </c>
      <c r="E371" s="43" t="s">
        <v>21</v>
      </c>
      <c r="F371" s="12" t="n">
        <v>18.6</v>
      </c>
      <c r="G371" s="17" t="n">
        <v>52.9514051522248</v>
      </c>
      <c r="H371" s="17" t="n">
        <v>6.09</v>
      </c>
      <c r="I371" s="17" t="n">
        <v>7.28</v>
      </c>
      <c r="J371" s="48" t="n">
        <v>84.9214051522248</v>
      </c>
      <c r="K371" s="13" t="n">
        <v>5</v>
      </c>
    </row>
    <row r="372" s="45" customFormat="true" ht="11.1" hidden="false" customHeight="true" outlineLevel="0" collapsed="false">
      <c r="A372" s="27" t="n">
        <v>57</v>
      </c>
      <c r="B372" s="12" t="s">
        <v>388</v>
      </c>
      <c r="C372" s="16" t="s">
        <v>447</v>
      </c>
      <c r="D372" s="42" t="s">
        <v>453</v>
      </c>
      <c r="E372" s="43" t="s">
        <v>21</v>
      </c>
      <c r="F372" s="12" t="n">
        <v>17.2</v>
      </c>
      <c r="G372" s="17" t="n">
        <v>54.2985948477752</v>
      </c>
      <c r="H372" s="17" t="n">
        <v>6.44</v>
      </c>
      <c r="I372" s="17" t="n">
        <v>6.64</v>
      </c>
      <c r="J372" s="48" t="n">
        <v>84.5785948477752</v>
      </c>
      <c r="K372" s="13" t="n">
        <v>6</v>
      </c>
    </row>
    <row r="373" s="45" customFormat="true" ht="11.1" hidden="false" customHeight="true" outlineLevel="0" collapsed="false">
      <c r="A373" s="27" t="n">
        <v>58</v>
      </c>
      <c r="B373" s="12" t="s">
        <v>388</v>
      </c>
      <c r="C373" s="16" t="s">
        <v>454</v>
      </c>
      <c r="D373" s="42" t="s">
        <v>455</v>
      </c>
      <c r="E373" s="43" t="s">
        <v>16</v>
      </c>
      <c r="F373" s="12" t="n">
        <v>20</v>
      </c>
      <c r="G373" s="17" t="n">
        <v>55.0864779874214</v>
      </c>
      <c r="H373" s="17" t="n">
        <v>6.02</v>
      </c>
      <c r="I373" s="17" t="n">
        <v>7.244</v>
      </c>
      <c r="J373" s="48" t="n">
        <v>88.3504779874214</v>
      </c>
      <c r="K373" s="13" t="n">
        <v>1</v>
      </c>
      <c r="M373" s="46"/>
    </row>
    <row r="374" s="45" customFormat="true" ht="11.1" hidden="false" customHeight="true" outlineLevel="0" collapsed="false">
      <c r="A374" s="27" t="n">
        <v>59</v>
      </c>
      <c r="B374" s="12" t="s">
        <v>388</v>
      </c>
      <c r="C374" s="16" t="s">
        <v>454</v>
      </c>
      <c r="D374" s="42" t="s">
        <v>456</v>
      </c>
      <c r="E374" s="43" t="s">
        <v>18</v>
      </c>
      <c r="F374" s="12" t="n">
        <v>20</v>
      </c>
      <c r="G374" s="17" t="n">
        <v>52.869392033543</v>
      </c>
      <c r="H374" s="17" t="n">
        <v>6.79</v>
      </c>
      <c r="I374" s="17" t="n">
        <v>7.452</v>
      </c>
      <c r="J374" s="48" t="n">
        <v>87.111392033543</v>
      </c>
      <c r="K374" s="13" t="n">
        <v>2</v>
      </c>
    </row>
    <row r="375" s="45" customFormat="true" ht="11.1" hidden="false" customHeight="true" outlineLevel="0" collapsed="false">
      <c r="A375" s="27" t="n">
        <v>60</v>
      </c>
      <c r="B375" s="12" t="s">
        <v>388</v>
      </c>
      <c r="C375" s="16" t="s">
        <v>454</v>
      </c>
      <c r="D375" s="42" t="s">
        <v>457</v>
      </c>
      <c r="E375" s="43" t="s">
        <v>18</v>
      </c>
      <c r="F375" s="12" t="n">
        <v>20</v>
      </c>
      <c r="G375" s="17" t="n">
        <v>52.843501048218</v>
      </c>
      <c r="H375" s="17" t="n">
        <v>5.81</v>
      </c>
      <c r="I375" s="17" t="n">
        <v>7.928</v>
      </c>
      <c r="J375" s="48" t="n">
        <v>86.581501048218</v>
      </c>
      <c r="K375" s="13" t="n">
        <v>3</v>
      </c>
    </row>
    <row r="376" s="45" customFormat="true" ht="11.1" hidden="false" customHeight="true" outlineLevel="0" collapsed="false">
      <c r="A376" s="27" t="n">
        <v>61</v>
      </c>
      <c r="B376" s="12" t="s">
        <v>388</v>
      </c>
      <c r="C376" s="16" t="s">
        <v>454</v>
      </c>
      <c r="D376" s="42" t="s">
        <v>458</v>
      </c>
      <c r="E376" s="43" t="s">
        <v>21</v>
      </c>
      <c r="F376" s="12" t="n">
        <v>20</v>
      </c>
      <c r="G376" s="17" t="n">
        <v>53.5670859538784</v>
      </c>
      <c r="H376" s="17" t="n">
        <v>6.02</v>
      </c>
      <c r="I376" s="17" t="n">
        <v>6.736</v>
      </c>
      <c r="J376" s="48" t="n">
        <v>86.3230859538784</v>
      </c>
      <c r="K376" s="13" t="n">
        <v>4</v>
      </c>
    </row>
    <row r="377" s="45" customFormat="true" ht="11.1" hidden="false" customHeight="true" outlineLevel="0" collapsed="false">
      <c r="A377" s="27" t="n">
        <v>62</v>
      </c>
      <c r="B377" s="12" t="s">
        <v>388</v>
      </c>
      <c r="C377" s="16" t="s">
        <v>454</v>
      </c>
      <c r="D377" s="42" t="s">
        <v>459</v>
      </c>
      <c r="E377" s="43" t="s">
        <v>21</v>
      </c>
      <c r="F377" s="12" t="n">
        <v>20</v>
      </c>
      <c r="G377" s="17" t="n">
        <v>52.4973794549266</v>
      </c>
      <c r="H377" s="17" t="n">
        <v>5.81</v>
      </c>
      <c r="I377" s="17" t="n">
        <v>7.32</v>
      </c>
      <c r="J377" s="48" t="n">
        <v>85.6273794549266</v>
      </c>
      <c r="K377" s="13" t="n">
        <v>5</v>
      </c>
    </row>
    <row r="378" s="45" customFormat="true" ht="11.1" hidden="false" customHeight="true" outlineLevel="0" collapsed="false">
      <c r="A378" s="27" t="n">
        <v>63</v>
      </c>
      <c r="B378" s="12" t="s">
        <v>388</v>
      </c>
      <c r="C378" s="16" t="s">
        <v>454</v>
      </c>
      <c r="D378" s="42" t="s">
        <v>460</v>
      </c>
      <c r="E378" s="47" t="s">
        <v>25</v>
      </c>
      <c r="F378" s="12" t="n">
        <v>20</v>
      </c>
      <c r="G378" s="17" t="n">
        <v>53.5752620545073</v>
      </c>
      <c r="H378" s="17" t="n">
        <v>5.53</v>
      </c>
      <c r="I378" s="17" t="n">
        <v>6.336</v>
      </c>
      <c r="J378" s="48" t="n">
        <v>85.4412620545073</v>
      </c>
      <c r="K378" s="13" t="n">
        <v>7</v>
      </c>
    </row>
    <row r="379" s="45" customFormat="true" ht="11.1" hidden="false" customHeight="true" outlineLevel="0" collapsed="false">
      <c r="A379" s="27" t="n">
        <v>64</v>
      </c>
      <c r="B379" s="12" t="s">
        <v>388</v>
      </c>
      <c r="C379" s="16" t="s">
        <v>461</v>
      </c>
      <c r="D379" s="42" t="s">
        <v>462</v>
      </c>
      <c r="E379" s="43" t="s">
        <v>16</v>
      </c>
      <c r="F379" s="12" t="n">
        <v>20</v>
      </c>
      <c r="G379" s="17" t="n">
        <v>55.2922431865828</v>
      </c>
      <c r="H379" s="17" t="n">
        <v>4.9</v>
      </c>
      <c r="I379" s="17" t="n">
        <v>7.992</v>
      </c>
      <c r="J379" s="48" t="n">
        <v>88.1842431865828</v>
      </c>
      <c r="K379" s="13" t="n">
        <v>1</v>
      </c>
      <c r="M379" s="46"/>
    </row>
    <row r="380" s="45" customFormat="true" ht="11.1" hidden="false" customHeight="true" outlineLevel="0" collapsed="false">
      <c r="A380" s="27" t="n">
        <v>65</v>
      </c>
      <c r="B380" s="12" t="s">
        <v>388</v>
      </c>
      <c r="C380" s="16" t="s">
        <v>461</v>
      </c>
      <c r="D380" s="42" t="s">
        <v>463</v>
      </c>
      <c r="E380" s="43" t="s">
        <v>18</v>
      </c>
      <c r="F380" s="12" t="n">
        <v>20</v>
      </c>
      <c r="G380" s="17" t="n">
        <v>55.9817610062893</v>
      </c>
      <c r="H380" s="17" t="n">
        <v>4.97</v>
      </c>
      <c r="I380" s="17" t="n">
        <v>6.224</v>
      </c>
      <c r="J380" s="48" t="n">
        <v>87.1757610062893</v>
      </c>
      <c r="K380" s="13" t="n">
        <v>2</v>
      </c>
    </row>
    <row r="381" s="45" customFormat="true" ht="11.1" hidden="false" customHeight="true" outlineLevel="0" collapsed="false">
      <c r="A381" s="27" t="n">
        <v>66</v>
      </c>
      <c r="B381" s="12" t="s">
        <v>388</v>
      </c>
      <c r="C381" s="16" t="s">
        <v>461</v>
      </c>
      <c r="D381" s="42" t="s">
        <v>464</v>
      </c>
      <c r="E381" s="43" t="s">
        <v>21</v>
      </c>
      <c r="F381" s="12" t="n">
        <v>20</v>
      </c>
      <c r="G381" s="17" t="n">
        <v>54.7798742138365</v>
      </c>
      <c r="H381" s="17" t="n">
        <v>5.11</v>
      </c>
      <c r="I381" s="17" t="n">
        <v>6.428</v>
      </c>
      <c r="J381" s="48" t="n">
        <v>86.3178742138365</v>
      </c>
      <c r="K381" s="13" t="n">
        <v>3</v>
      </c>
    </row>
    <row r="382" s="45" customFormat="true" ht="11.1" hidden="false" customHeight="true" outlineLevel="0" collapsed="false">
      <c r="A382" s="27" t="n">
        <v>67</v>
      </c>
      <c r="B382" s="12" t="s">
        <v>388</v>
      </c>
      <c r="C382" s="16" t="s">
        <v>461</v>
      </c>
      <c r="D382" s="42" t="s">
        <v>465</v>
      </c>
      <c r="E382" s="43" t="s">
        <v>21</v>
      </c>
      <c r="F382" s="12" t="n">
        <v>20</v>
      </c>
      <c r="G382" s="17" t="n">
        <v>54.951572327044</v>
      </c>
      <c r="H382" s="17" t="n">
        <v>5.53</v>
      </c>
      <c r="I382" s="17" t="n">
        <v>5.644</v>
      </c>
      <c r="J382" s="48" t="n">
        <v>86.125572327044</v>
      </c>
      <c r="K382" s="13" t="n">
        <v>4</v>
      </c>
    </row>
    <row r="383" s="45" customFormat="true" ht="11.1" hidden="false" customHeight="true" outlineLevel="0" collapsed="false">
      <c r="A383" s="27" t="n">
        <v>68</v>
      </c>
      <c r="B383" s="12" t="s">
        <v>388</v>
      </c>
      <c r="C383" s="16" t="s">
        <v>466</v>
      </c>
      <c r="D383" s="42" t="s">
        <v>467</v>
      </c>
      <c r="E383" s="43" t="s">
        <v>16</v>
      </c>
      <c r="F383" s="12" t="n">
        <v>17.5</v>
      </c>
      <c r="G383" s="17" t="n">
        <v>56.2638676844784</v>
      </c>
      <c r="H383" s="17" t="n">
        <v>6.3</v>
      </c>
      <c r="I383" s="17" t="n">
        <v>6.64</v>
      </c>
      <c r="J383" s="48" t="n">
        <v>86.7038676844784</v>
      </c>
      <c r="K383" s="13" t="n">
        <v>1</v>
      </c>
      <c r="M383" s="46"/>
    </row>
    <row r="384" s="45" customFormat="true" ht="11.1" hidden="false" customHeight="true" outlineLevel="0" collapsed="false">
      <c r="A384" s="27" t="n">
        <v>69</v>
      </c>
      <c r="B384" s="12" t="s">
        <v>388</v>
      </c>
      <c r="C384" s="16" t="s">
        <v>466</v>
      </c>
      <c r="D384" s="42" t="s">
        <v>468</v>
      </c>
      <c r="E384" s="43" t="s">
        <v>18</v>
      </c>
      <c r="F384" s="12" t="n">
        <v>17.3</v>
      </c>
      <c r="G384" s="17" t="n">
        <v>57.4034351145038</v>
      </c>
      <c r="H384" s="17" t="n">
        <v>6.23</v>
      </c>
      <c r="I384" s="17" t="n">
        <v>4.68</v>
      </c>
      <c r="J384" s="48" t="n">
        <v>85.6134351145038</v>
      </c>
      <c r="K384" s="13" t="n">
        <v>2</v>
      </c>
    </row>
    <row r="385" s="45" customFormat="true" ht="11.1" hidden="false" customHeight="true" outlineLevel="0" collapsed="false">
      <c r="A385" s="27" t="n">
        <v>70</v>
      </c>
      <c r="B385" s="12" t="s">
        <v>388</v>
      </c>
      <c r="C385" s="16" t="s">
        <v>466</v>
      </c>
      <c r="D385" s="42" t="s">
        <v>469</v>
      </c>
      <c r="E385" s="43" t="s">
        <v>21</v>
      </c>
      <c r="F385" s="12" t="n">
        <v>17.5</v>
      </c>
      <c r="G385" s="17" t="n">
        <v>54.3717557251908</v>
      </c>
      <c r="H385" s="17" t="n">
        <v>6.16</v>
      </c>
      <c r="I385" s="17" t="n">
        <v>7.44</v>
      </c>
      <c r="J385" s="48" t="n">
        <v>85.4717557251908</v>
      </c>
      <c r="K385" s="13" t="n">
        <v>3</v>
      </c>
    </row>
    <row r="386" s="45" customFormat="true" ht="11.1" hidden="false" customHeight="true" outlineLevel="0" collapsed="false">
      <c r="A386" s="27" t="n">
        <v>71</v>
      </c>
      <c r="B386" s="12" t="s">
        <v>388</v>
      </c>
      <c r="C386" s="16" t="s">
        <v>466</v>
      </c>
      <c r="D386" s="42" t="s">
        <v>470</v>
      </c>
      <c r="E386" s="43" t="s">
        <v>21</v>
      </c>
      <c r="F386" s="12" t="n">
        <v>18.9</v>
      </c>
      <c r="G386" s="17" t="n">
        <v>53.7763358778626</v>
      </c>
      <c r="H386" s="17" t="n">
        <v>4.97</v>
      </c>
      <c r="I386" s="17" t="n">
        <v>5.68</v>
      </c>
      <c r="J386" s="48" t="n">
        <v>83.3263358778626</v>
      </c>
      <c r="K386" s="13" t="n">
        <v>4</v>
      </c>
    </row>
    <row r="387" s="45" customFormat="true" ht="11.1" hidden="false" customHeight="true" outlineLevel="0" collapsed="false">
      <c r="A387" s="27" t="n">
        <v>72</v>
      </c>
      <c r="B387" s="12" t="s">
        <v>388</v>
      </c>
      <c r="C387" s="16" t="s">
        <v>471</v>
      </c>
      <c r="D387" s="42" t="s">
        <v>472</v>
      </c>
      <c r="E387" s="43" t="s">
        <v>16</v>
      </c>
      <c r="F387" s="12" t="n">
        <v>16.5</v>
      </c>
      <c r="G387" s="17" t="n">
        <v>56.5307203389831</v>
      </c>
      <c r="H387" s="17" t="n">
        <v>6.51</v>
      </c>
      <c r="I387" s="17" t="n">
        <v>7.04</v>
      </c>
      <c r="J387" s="48" t="n">
        <v>86.5807203389831</v>
      </c>
      <c r="K387" s="13" t="n">
        <v>1</v>
      </c>
      <c r="M387" s="46"/>
    </row>
    <row r="388" s="45" customFormat="true" ht="11.1" hidden="false" customHeight="true" outlineLevel="0" collapsed="false">
      <c r="A388" s="27" t="n">
        <v>73</v>
      </c>
      <c r="B388" s="12" t="s">
        <v>388</v>
      </c>
      <c r="C388" s="16" t="s">
        <v>471</v>
      </c>
      <c r="D388" s="42" t="s">
        <v>473</v>
      </c>
      <c r="E388" s="43" t="s">
        <v>18</v>
      </c>
      <c r="F388" s="12" t="n">
        <v>16.1</v>
      </c>
      <c r="G388" s="17" t="n">
        <v>55.9936440677966</v>
      </c>
      <c r="H388" s="17" t="n">
        <v>6.3</v>
      </c>
      <c r="I388" s="17" t="n">
        <v>6.88</v>
      </c>
      <c r="J388" s="48" t="n">
        <v>85.2736440677966</v>
      </c>
      <c r="K388" s="13" t="n">
        <v>2</v>
      </c>
    </row>
    <row r="389" s="45" customFormat="true" ht="11.1" hidden="false" customHeight="true" outlineLevel="0" collapsed="false">
      <c r="A389" s="27" t="n">
        <v>74</v>
      </c>
      <c r="B389" s="12" t="s">
        <v>388</v>
      </c>
      <c r="C389" s="16" t="s">
        <v>471</v>
      </c>
      <c r="D389" s="42" t="s">
        <v>474</v>
      </c>
      <c r="E389" s="43" t="s">
        <v>21</v>
      </c>
      <c r="F389" s="12" t="n">
        <v>17</v>
      </c>
      <c r="G389" s="17" t="n">
        <v>54.803813559322</v>
      </c>
      <c r="H389" s="17" t="n">
        <v>6.16</v>
      </c>
      <c r="I389" s="17" t="n">
        <v>7.28</v>
      </c>
      <c r="J389" s="48" t="n">
        <v>85.243813559322</v>
      </c>
      <c r="K389" s="13" t="n">
        <v>3</v>
      </c>
    </row>
    <row r="390" s="45" customFormat="true" ht="11.1" hidden="false" customHeight="true" outlineLevel="0" collapsed="false">
      <c r="A390" s="27" t="n">
        <v>75</v>
      </c>
      <c r="B390" s="12" t="s">
        <v>388</v>
      </c>
      <c r="C390" s="16" t="s">
        <v>471</v>
      </c>
      <c r="D390" s="42" t="s">
        <v>475</v>
      </c>
      <c r="E390" s="43" t="s">
        <v>21</v>
      </c>
      <c r="F390" s="12" t="n">
        <v>16.8</v>
      </c>
      <c r="G390" s="17" t="n">
        <v>54.0050847457627</v>
      </c>
      <c r="H390" s="17" t="n">
        <v>6.3</v>
      </c>
      <c r="I390" s="17" t="n">
        <v>7.52</v>
      </c>
      <c r="J390" s="48" t="n">
        <v>84.6250847457627</v>
      </c>
      <c r="K390" s="13" t="n">
        <v>4</v>
      </c>
    </row>
    <row r="391" s="45" customFormat="true" ht="11.1" hidden="false" customHeight="true" outlineLevel="0" collapsed="false">
      <c r="A391" s="27" t="n">
        <v>76</v>
      </c>
      <c r="B391" s="12" t="s">
        <v>388</v>
      </c>
      <c r="C391" s="16" t="s">
        <v>476</v>
      </c>
      <c r="D391" s="42" t="s">
        <v>477</v>
      </c>
      <c r="E391" s="43" t="s">
        <v>16</v>
      </c>
      <c r="F391" s="12" t="n">
        <v>19.3</v>
      </c>
      <c r="G391" s="17" t="n">
        <v>54.6771186440678</v>
      </c>
      <c r="H391" s="17" t="n">
        <v>6.3</v>
      </c>
      <c r="I391" s="17" t="n">
        <v>7.68</v>
      </c>
      <c r="J391" s="48" t="n">
        <v>87.9571186440678</v>
      </c>
      <c r="K391" s="13" t="n">
        <v>1</v>
      </c>
      <c r="M391" s="46"/>
    </row>
    <row r="392" s="45" customFormat="true" ht="11.1" hidden="false" customHeight="true" outlineLevel="0" collapsed="false">
      <c r="A392" s="27" t="n">
        <v>77</v>
      </c>
      <c r="B392" s="12" t="s">
        <v>388</v>
      </c>
      <c r="C392" s="16" t="s">
        <v>476</v>
      </c>
      <c r="D392" s="42" t="s">
        <v>478</v>
      </c>
      <c r="E392" s="43" t="s">
        <v>18</v>
      </c>
      <c r="F392" s="12" t="n">
        <v>20</v>
      </c>
      <c r="G392" s="17" t="n">
        <v>54.7074152542373</v>
      </c>
      <c r="H392" s="17" t="n">
        <v>5.81</v>
      </c>
      <c r="I392" s="17" t="n">
        <v>6.332</v>
      </c>
      <c r="J392" s="48" t="n">
        <v>86.8494152542373</v>
      </c>
      <c r="K392" s="13" t="n">
        <v>2</v>
      </c>
    </row>
    <row r="393" s="45" customFormat="true" ht="11.1" hidden="false" customHeight="true" outlineLevel="0" collapsed="false">
      <c r="A393" s="27" t="n">
        <v>78</v>
      </c>
      <c r="B393" s="12" t="s">
        <v>388</v>
      </c>
      <c r="C393" s="16" t="s">
        <v>476</v>
      </c>
      <c r="D393" s="42" t="s">
        <v>479</v>
      </c>
      <c r="E393" s="43" t="s">
        <v>21</v>
      </c>
      <c r="F393" s="12" t="n">
        <v>18.3</v>
      </c>
      <c r="G393" s="17" t="n">
        <v>54.7680084745763</v>
      </c>
      <c r="H393" s="17" t="n">
        <v>5.81</v>
      </c>
      <c r="I393" s="17" t="n">
        <v>7.28</v>
      </c>
      <c r="J393" s="48" t="n">
        <v>86.1580084745763</v>
      </c>
      <c r="K393" s="13" t="n">
        <v>3</v>
      </c>
    </row>
    <row r="394" s="45" customFormat="true" ht="11.1" hidden="false" customHeight="true" outlineLevel="0" collapsed="false">
      <c r="A394" s="27" t="n">
        <v>79</v>
      </c>
      <c r="B394" s="12" t="s">
        <v>388</v>
      </c>
      <c r="C394" s="16" t="s">
        <v>476</v>
      </c>
      <c r="D394" s="42" t="s">
        <v>480</v>
      </c>
      <c r="E394" s="43" t="s">
        <v>21</v>
      </c>
      <c r="F394" s="12" t="n">
        <v>20</v>
      </c>
      <c r="G394" s="17" t="n">
        <v>53.0906779661017</v>
      </c>
      <c r="H394" s="17" t="n">
        <v>5.6</v>
      </c>
      <c r="I394" s="17" t="n">
        <v>7.256</v>
      </c>
      <c r="J394" s="48" t="n">
        <v>85.9466779661017</v>
      </c>
      <c r="K394" s="13" t="n">
        <v>4</v>
      </c>
    </row>
    <row r="395" customFormat="false" ht="11.1" hidden="false" customHeight="true" outlineLevel="0" collapsed="false">
      <c r="A395" s="49" t="n">
        <v>1</v>
      </c>
      <c r="B395" s="12" t="s">
        <v>481</v>
      </c>
      <c r="C395" s="13" t="s">
        <v>482</v>
      </c>
      <c r="D395" s="12" t="s">
        <v>483</v>
      </c>
      <c r="E395" s="14" t="s">
        <v>16</v>
      </c>
      <c r="F395" s="50" t="n">
        <v>96.2</v>
      </c>
      <c r="G395" s="50" t="n">
        <v>90.15972</v>
      </c>
      <c r="H395" s="50" t="n">
        <v>84.6666666</v>
      </c>
      <c r="I395" s="50" t="n">
        <v>100</v>
      </c>
      <c r="J395" s="12" t="n">
        <f aca="false">(F395*0.2+G395*0.65+H395*0.07+I395*0.08)</f>
        <v>91.770484662</v>
      </c>
      <c r="K395" s="13" t="n">
        <v>1</v>
      </c>
    </row>
    <row r="396" customFormat="false" ht="11.1" hidden="false" customHeight="true" outlineLevel="0" collapsed="false">
      <c r="A396" s="49" t="n">
        <v>2</v>
      </c>
      <c r="B396" s="12" t="s">
        <v>481</v>
      </c>
      <c r="C396" s="13" t="s">
        <v>482</v>
      </c>
      <c r="D396" s="12" t="s">
        <v>484</v>
      </c>
      <c r="E396" s="14" t="s">
        <v>16</v>
      </c>
      <c r="F396" s="50" t="n">
        <v>100</v>
      </c>
      <c r="G396" s="50" t="n">
        <v>88.08333</v>
      </c>
      <c r="H396" s="50" t="n">
        <v>84.333333</v>
      </c>
      <c r="I396" s="50" t="n">
        <v>100</v>
      </c>
      <c r="J396" s="12" t="n">
        <f aca="false">(F396*0.2+G396*0.65+H396*0.07+I396*0.08)</f>
        <v>91.15749781</v>
      </c>
      <c r="K396" s="13" t="n">
        <v>2</v>
      </c>
    </row>
    <row r="397" customFormat="false" ht="11.1" hidden="false" customHeight="true" outlineLevel="0" collapsed="false">
      <c r="A397" s="49" t="n">
        <v>3</v>
      </c>
      <c r="B397" s="12" t="s">
        <v>481</v>
      </c>
      <c r="C397" s="13" t="s">
        <v>482</v>
      </c>
      <c r="D397" s="12" t="s">
        <v>485</v>
      </c>
      <c r="E397" s="14" t="s">
        <v>18</v>
      </c>
      <c r="F397" s="50" t="n">
        <v>100</v>
      </c>
      <c r="G397" s="50" t="n">
        <v>87.85417</v>
      </c>
      <c r="H397" s="50" t="n">
        <v>83.33333</v>
      </c>
      <c r="I397" s="50" t="n">
        <v>100</v>
      </c>
      <c r="J397" s="12" t="n">
        <f aca="false">(F397*0.2+G397*0.65+H397*0.07+I397*0.08)</f>
        <v>90.9385436</v>
      </c>
      <c r="K397" s="13" t="n">
        <v>3</v>
      </c>
      <c r="M397" s="0"/>
    </row>
    <row r="398" customFormat="false" ht="11.1" hidden="false" customHeight="true" outlineLevel="0" collapsed="false">
      <c r="A398" s="49" t="n">
        <v>4</v>
      </c>
      <c r="B398" s="12" t="s">
        <v>481</v>
      </c>
      <c r="C398" s="13" t="s">
        <v>482</v>
      </c>
      <c r="D398" s="12" t="s">
        <v>486</v>
      </c>
      <c r="E398" s="14" t="s">
        <v>18</v>
      </c>
      <c r="F398" s="50" t="n">
        <v>100</v>
      </c>
      <c r="G398" s="50" t="n">
        <v>86.88194</v>
      </c>
      <c r="H398" s="50" t="n">
        <v>81.66666666</v>
      </c>
      <c r="I398" s="50" t="n">
        <v>100</v>
      </c>
      <c r="J398" s="12" t="n">
        <f aca="false">(F398*0.2+G398*0.65+H398*0.07+I398*0.08)</f>
        <v>90.1899276662</v>
      </c>
      <c r="K398" s="13" t="n">
        <v>4</v>
      </c>
      <c r="M398" s="0"/>
    </row>
    <row r="399" customFormat="false" ht="11.1" hidden="false" customHeight="true" outlineLevel="0" collapsed="false">
      <c r="A399" s="49" t="n">
        <v>5</v>
      </c>
      <c r="B399" s="12" t="s">
        <v>481</v>
      </c>
      <c r="C399" s="13" t="s">
        <v>482</v>
      </c>
      <c r="D399" s="12" t="s">
        <v>487</v>
      </c>
      <c r="E399" s="14" t="s">
        <v>18</v>
      </c>
      <c r="F399" s="50" t="n">
        <v>100</v>
      </c>
      <c r="G399" s="50" t="n">
        <v>86.34722</v>
      </c>
      <c r="H399" s="50" t="n">
        <v>80.33333</v>
      </c>
      <c r="I399" s="50" t="n">
        <v>91.333333</v>
      </c>
      <c r="J399" s="12" t="n">
        <f aca="false">(F399*0.2+G399*0.65+H399*0.07+I399*0.08)</f>
        <v>89.05569274</v>
      </c>
      <c r="K399" s="13" t="n">
        <v>5</v>
      </c>
      <c r="M399" s="0"/>
    </row>
    <row r="400" customFormat="false" ht="11.1" hidden="false" customHeight="true" outlineLevel="0" collapsed="false">
      <c r="A400" s="49" t="n">
        <v>6</v>
      </c>
      <c r="B400" s="12" t="s">
        <v>481</v>
      </c>
      <c r="C400" s="13" t="s">
        <v>482</v>
      </c>
      <c r="D400" s="12" t="s">
        <v>488</v>
      </c>
      <c r="E400" s="14" t="s">
        <v>21</v>
      </c>
      <c r="F400" s="50" t="n">
        <v>92.95</v>
      </c>
      <c r="G400" s="50" t="n">
        <v>86.90278</v>
      </c>
      <c r="H400" s="50" t="n">
        <v>78</v>
      </c>
      <c r="I400" s="50" t="n">
        <v>100</v>
      </c>
      <c r="J400" s="12" t="n">
        <f aca="false">(F400*0.2+G400*0.65+H400*0.07+I400*0.08)</f>
        <v>88.536807</v>
      </c>
      <c r="K400" s="13" t="n">
        <v>6</v>
      </c>
      <c r="M400" s="0"/>
    </row>
    <row r="401" customFormat="false" ht="11.1" hidden="false" customHeight="true" outlineLevel="0" collapsed="false">
      <c r="A401" s="49" t="n">
        <v>7</v>
      </c>
      <c r="B401" s="12" t="s">
        <v>481</v>
      </c>
      <c r="C401" s="13" t="s">
        <v>482</v>
      </c>
      <c r="D401" s="12" t="s">
        <v>489</v>
      </c>
      <c r="E401" s="14" t="s">
        <v>21</v>
      </c>
      <c r="F401" s="50" t="n">
        <v>100</v>
      </c>
      <c r="G401" s="50" t="n">
        <v>82.875</v>
      </c>
      <c r="H401" s="50" t="n">
        <v>87.6666666</v>
      </c>
      <c r="I401" s="50" t="n">
        <v>100</v>
      </c>
      <c r="J401" s="12" t="n">
        <f aca="false">(F401*0.2+G401*0.65+H401*0.07+I401*0.08)</f>
        <v>88.005416662</v>
      </c>
      <c r="K401" s="13" t="n">
        <v>7</v>
      </c>
      <c r="M401" s="0"/>
    </row>
    <row r="402" customFormat="false" ht="11.1" hidden="false" customHeight="true" outlineLevel="0" collapsed="false">
      <c r="A402" s="49" t="n">
        <v>8</v>
      </c>
      <c r="B402" s="12" t="s">
        <v>481</v>
      </c>
      <c r="C402" s="13" t="s">
        <v>482</v>
      </c>
      <c r="D402" s="12" t="s">
        <v>490</v>
      </c>
      <c r="E402" s="14" t="s">
        <v>21</v>
      </c>
      <c r="F402" s="50" t="n">
        <v>100</v>
      </c>
      <c r="G402" s="50" t="n">
        <v>82.52083</v>
      </c>
      <c r="H402" s="50" t="n">
        <v>85</v>
      </c>
      <c r="I402" s="50" t="n">
        <v>100</v>
      </c>
      <c r="J402" s="12" t="n">
        <f aca="false">(F402*0.2+G402*0.65+H402*0.07+I402*0.08)</f>
        <v>87.5885395</v>
      </c>
      <c r="K402" s="13" t="n">
        <v>8</v>
      </c>
      <c r="M402" s="0"/>
    </row>
    <row r="403" customFormat="false" ht="11.1" hidden="false" customHeight="true" outlineLevel="0" collapsed="false">
      <c r="A403" s="49" t="n">
        <v>9</v>
      </c>
      <c r="B403" s="12" t="s">
        <v>481</v>
      </c>
      <c r="C403" s="13" t="s">
        <v>482</v>
      </c>
      <c r="D403" s="12" t="s">
        <v>491</v>
      </c>
      <c r="E403" s="14" t="s">
        <v>21</v>
      </c>
      <c r="F403" s="50" t="n">
        <v>88.4</v>
      </c>
      <c r="G403" s="50" t="n">
        <v>86.125</v>
      </c>
      <c r="H403" s="50" t="n">
        <v>80</v>
      </c>
      <c r="I403" s="50" t="n">
        <v>100</v>
      </c>
      <c r="J403" s="12" t="n">
        <f aca="false">(F403*0.2+G403*0.65+H403*0.07+I403*0.08)</f>
        <v>87.26125</v>
      </c>
      <c r="K403" s="13" t="n">
        <v>9</v>
      </c>
      <c r="M403" s="0"/>
    </row>
    <row r="404" customFormat="false" ht="11.1" hidden="false" customHeight="true" outlineLevel="0" collapsed="false">
      <c r="A404" s="49" t="n">
        <v>10</v>
      </c>
      <c r="B404" s="12" t="s">
        <v>481</v>
      </c>
      <c r="C404" s="13" t="s">
        <v>482</v>
      </c>
      <c r="D404" s="12" t="s">
        <v>492</v>
      </c>
      <c r="E404" s="8" t="s">
        <v>25</v>
      </c>
      <c r="F404" s="50" t="n">
        <v>100</v>
      </c>
      <c r="G404" s="50" t="n">
        <v>79.69444</v>
      </c>
      <c r="H404" s="50" t="n">
        <v>76</v>
      </c>
      <c r="I404" s="50" t="n">
        <v>100</v>
      </c>
      <c r="J404" s="12" t="n">
        <f aca="false">(F404*0.2+G404*0.65+H404*0.07+I404*0.08)</f>
        <v>85.121386</v>
      </c>
      <c r="K404" s="13" t="n">
        <v>14</v>
      </c>
      <c r="M404" s="0"/>
    </row>
    <row r="405" customFormat="false" ht="11.1" hidden="false" customHeight="true" outlineLevel="0" collapsed="false">
      <c r="A405" s="49" t="n">
        <v>11</v>
      </c>
      <c r="B405" s="12" t="s">
        <v>481</v>
      </c>
      <c r="C405" s="13" t="s">
        <v>482</v>
      </c>
      <c r="D405" s="12" t="s">
        <v>493</v>
      </c>
      <c r="E405" s="8" t="s">
        <v>25</v>
      </c>
      <c r="F405" s="50" t="n">
        <v>97.5</v>
      </c>
      <c r="G405" s="50" t="n">
        <v>79.79167</v>
      </c>
      <c r="H405" s="50" t="n">
        <v>76.333333</v>
      </c>
      <c r="I405" s="50" t="n">
        <v>100</v>
      </c>
      <c r="J405" s="12" t="n">
        <f aca="false">(F405*0.2+G405*0.65+H405*0.07+I405*0.08)</f>
        <v>84.70791881</v>
      </c>
      <c r="K405" s="13" t="n">
        <v>15</v>
      </c>
      <c r="M405" s="0"/>
    </row>
    <row r="406" customFormat="false" ht="11.1" hidden="false" customHeight="true" outlineLevel="0" collapsed="false">
      <c r="A406" s="49" t="n">
        <v>12</v>
      </c>
      <c r="B406" s="12" t="s">
        <v>481</v>
      </c>
      <c r="C406" s="13" t="s">
        <v>494</v>
      </c>
      <c r="D406" s="12" t="s">
        <v>495</v>
      </c>
      <c r="E406" s="14" t="s">
        <v>16</v>
      </c>
      <c r="F406" s="50" t="n">
        <v>60.7507978723404</v>
      </c>
      <c r="G406" s="50" t="n">
        <v>5.11</v>
      </c>
      <c r="H406" s="50" t="n">
        <v>8</v>
      </c>
      <c r="I406" s="50" t="n">
        <v>20</v>
      </c>
      <c r="J406" s="12" t="n">
        <v>93.8607978723404</v>
      </c>
      <c r="K406" s="13" t="n">
        <v>5</v>
      </c>
    </row>
    <row r="407" customFormat="false" ht="11.1" hidden="false" customHeight="true" outlineLevel="0" collapsed="false">
      <c r="A407" s="49" t="n">
        <v>13</v>
      </c>
      <c r="B407" s="12" t="s">
        <v>481</v>
      </c>
      <c r="C407" s="13" t="s">
        <v>494</v>
      </c>
      <c r="D407" s="12" t="s">
        <v>496</v>
      </c>
      <c r="E407" s="14" t="s">
        <v>18</v>
      </c>
      <c r="F407" s="50" t="n">
        <v>61.9125</v>
      </c>
      <c r="G407" s="50" t="n">
        <v>5.25</v>
      </c>
      <c r="H407" s="50" t="n">
        <v>8</v>
      </c>
      <c r="I407" s="50" t="n">
        <v>17.08</v>
      </c>
      <c r="J407" s="12" t="n">
        <v>92.2425</v>
      </c>
      <c r="K407" s="13" t="n">
        <v>6</v>
      </c>
      <c r="M407" s="0"/>
    </row>
    <row r="408" customFormat="false" ht="11.1" hidden="false" customHeight="true" outlineLevel="0" collapsed="false">
      <c r="A408" s="49" t="n">
        <v>14</v>
      </c>
      <c r="B408" s="12" t="s">
        <v>481</v>
      </c>
      <c r="C408" s="13" t="s">
        <v>494</v>
      </c>
      <c r="D408" s="12" t="s">
        <v>497</v>
      </c>
      <c r="E408" s="14" t="s">
        <v>18</v>
      </c>
      <c r="F408" s="50" t="n">
        <v>56.3114361702128</v>
      </c>
      <c r="G408" s="50" t="n">
        <v>5.25</v>
      </c>
      <c r="H408" s="50" t="n">
        <v>6.996</v>
      </c>
      <c r="I408" s="50" t="n">
        <v>20</v>
      </c>
      <c r="J408" s="12" t="n">
        <v>88.5574361702128</v>
      </c>
      <c r="K408" s="13" t="n">
        <v>1</v>
      </c>
      <c r="M408" s="0"/>
    </row>
    <row r="409" customFormat="false" ht="11.1" hidden="false" customHeight="true" outlineLevel="0" collapsed="false">
      <c r="A409" s="49" t="n">
        <v>15</v>
      </c>
      <c r="B409" s="12" t="s">
        <v>481</v>
      </c>
      <c r="C409" s="13" t="s">
        <v>494</v>
      </c>
      <c r="D409" s="12" t="s">
        <v>498</v>
      </c>
      <c r="E409" s="14" t="s">
        <v>21</v>
      </c>
      <c r="F409" s="50" t="n">
        <v>54.4720744680851</v>
      </c>
      <c r="G409" s="50" t="n">
        <v>5.39</v>
      </c>
      <c r="H409" s="50" t="n">
        <v>8</v>
      </c>
      <c r="I409" s="50" t="n">
        <v>19.76</v>
      </c>
      <c r="J409" s="12" t="n">
        <v>87.6220744680851</v>
      </c>
      <c r="K409" s="13" t="n">
        <v>2</v>
      </c>
      <c r="M409" s="0"/>
    </row>
    <row r="410" customFormat="false" ht="11.1" hidden="false" customHeight="true" outlineLevel="0" collapsed="false">
      <c r="A410" s="49" t="n">
        <v>16</v>
      </c>
      <c r="B410" s="12" t="s">
        <v>481</v>
      </c>
      <c r="C410" s="13" t="s">
        <v>494</v>
      </c>
      <c r="D410" s="12" t="s">
        <v>499</v>
      </c>
      <c r="E410" s="14" t="s">
        <v>21</v>
      </c>
      <c r="F410" s="50" t="n">
        <v>56.8093085106383</v>
      </c>
      <c r="G410" s="50" t="n">
        <v>5.25</v>
      </c>
      <c r="H410" s="50" t="n">
        <v>8</v>
      </c>
      <c r="I410" s="50" t="n">
        <v>17.4</v>
      </c>
      <c r="J410" s="12" t="n">
        <v>87.4593085106383</v>
      </c>
      <c r="K410" s="13" t="n">
        <v>3</v>
      </c>
      <c r="M410" s="0"/>
    </row>
    <row r="411" customFormat="false" ht="11.1" hidden="false" customHeight="true" outlineLevel="0" collapsed="false">
      <c r="A411" s="49" t="n">
        <v>17</v>
      </c>
      <c r="B411" s="12" t="s">
        <v>481</v>
      </c>
      <c r="C411" s="13" t="s">
        <v>494</v>
      </c>
      <c r="D411" s="12" t="s">
        <v>500</v>
      </c>
      <c r="E411" s="14" t="s">
        <v>21</v>
      </c>
      <c r="F411" s="50" t="n">
        <v>57.2933510638298</v>
      </c>
      <c r="G411" s="50" t="n">
        <v>5.25</v>
      </c>
      <c r="H411" s="50" t="n">
        <v>6.44</v>
      </c>
      <c r="I411" s="50" t="n">
        <v>16.6</v>
      </c>
      <c r="J411" s="12" t="n">
        <v>85.5833510638298</v>
      </c>
      <c r="K411" s="13" t="n">
        <v>4</v>
      </c>
      <c r="M411" s="0"/>
    </row>
    <row r="412" customFormat="false" ht="11.1" hidden="false" customHeight="true" outlineLevel="0" collapsed="false">
      <c r="A412" s="49" t="n">
        <v>18</v>
      </c>
      <c r="B412" s="12" t="s">
        <v>481</v>
      </c>
      <c r="C412" s="13" t="s">
        <v>494</v>
      </c>
      <c r="D412" s="12" t="s">
        <v>501</v>
      </c>
      <c r="E412" s="8" t="s">
        <v>25</v>
      </c>
      <c r="F412" s="50" t="n">
        <v>58.8561170212766</v>
      </c>
      <c r="G412" s="50" t="n">
        <v>5.11</v>
      </c>
      <c r="H412" s="50" t="n">
        <v>4.8</v>
      </c>
      <c r="I412" s="50" t="n">
        <v>16.1</v>
      </c>
      <c r="J412" s="12" t="n">
        <v>84.8661170212766</v>
      </c>
      <c r="K412" s="13" t="n">
        <v>5</v>
      </c>
      <c r="M412" s="0"/>
    </row>
    <row r="413" customFormat="false" ht="11.1" hidden="false" customHeight="true" outlineLevel="0" collapsed="false">
      <c r="A413" s="49" t="n">
        <v>19</v>
      </c>
      <c r="B413" s="12" t="s">
        <v>481</v>
      </c>
      <c r="C413" s="13" t="s">
        <v>502</v>
      </c>
      <c r="D413" s="12" t="s">
        <v>503</v>
      </c>
      <c r="E413" s="14" t="s">
        <v>16</v>
      </c>
      <c r="F413" s="50" t="n">
        <v>19.5</v>
      </c>
      <c r="G413" s="50" t="n">
        <v>58.6571895424837</v>
      </c>
      <c r="H413" s="51" t="s">
        <v>504</v>
      </c>
      <c r="I413" s="51" t="n">
        <v>8</v>
      </c>
      <c r="J413" s="12" t="n">
        <v>86.1571895424837</v>
      </c>
      <c r="K413" s="13" t="n">
        <v>6</v>
      </c>
    </row>
    <row r="414" customFormat="false" ht="11.1" hidden="false" customHeight="true" outlineLevel="0" collapsed="false">
      <c r="A414" s="49" t="n">
        <v>20</v>
      </c>
      <c r="B414" s="12" t="s">
        <v>481</v>
      </c>
      <c r="C414" s="13" t="s">
        <v>502</v>
      </c>
      <c r="D414" s="12" t="s">
        <v>505</v>
      </c>
      <c r="E414" s="14" t="s">
        <v>18</v>
      </c>
      <c r="F414" s="51" t="n">
        <v>17.25</v>
      </c>
      <c r="G414" s="51" t="n">
        <v>59.8679738562092</v>
      </c>
      <c r="H414" s="51" t="s">
        <v>504</v>
      </c>
      <c r="I414" s="51" t="n">
        <v>8</v>
      </c>
      <c r="J414" s="12" t="n">
        <v>85.1179738562092</v>
      </c>
      <c r="K414" s="13" t="n">
        <v>7</v>
      </c>
      <c r="M414" s="0"/>
    </row>
    <row r="415" customFormat="false" ht="11.1" hidden="false" customHeight="true" outlineLevel="0" collapsed="false">
      <c r="A415" s="49" t="n">
        <v>21</v>
      </c>
      <c r="B415" s="12" t="s">
        <v>481</v>
      </c>
      <c r="C415" s="13" t="s">
        <v>502</v>
      </c>
      <c r="D415" s="12" t="s">
        <v>506</v>
      </c>
      <c r="E415" s="14" t="s">
        <v>18</v>
      </c>
      <c r="F415" s="51" t="n">
        <v>18.55</v>
      </c>
      <c r="G415" s="51" t="n">
        <v>57.2467320261438</v>
      </c>
      <c r="H415" s="51" t="s">
        <v>504</v>
      </c>
      <c r="I415" s="51" t="n">
        <v>8</v>
      </c>
      <c r="J415" s="12" t="n">
        <v>83.7967320261438</v>
      </c>
      <c r="K415" s="13" t="n">
        <v>14</v>
      </c>
      <c r="M415" s="0"/>
    </row>
    <row r="416" customFormat="false" ht="11.1" hidden="false" customHeight="true" outlineLevel="0" collapsed="false">
      <c r="A416" s="49" t="n">
        <v>22</v>
      </c>
      <c r="B416" s="12" t="s">
        <v>481</v>
      </c>
      <c r="C416" s="13" t="s">
        <v>502</v>
      </c>
      <c r="D416" s="12" t="s">
        <v>507</v>
      </c>
      <c r="E416" s="14" t="s">
        <v>21</v>
      </c>
      <c r="F416" s="51" t="n">
        <v>17.72</v>
      </c>
      <c r="G416" s="51" t="n">
        <v>55.4794117647059</v>
      </c>
      <c r="H416" s="51" t="s">
        <v>504</v>
      </c>
      <c r="I416" s="51" t="n">
        <v>8</v>
      </c>
      <c r="J416" s="12" t="n">
        <v>81.1994117647059</v>
      </c>
      <c r="K416" s="13" t="n">
        <v>1</v>
      </c>
      <c r="M416" s="0"/>
    </row>
    <row r="417" customFormat="false" ht="11.1" hidden="false" customHeight="true" outlineLevel="0" collapsed="false">
      <c r="A417" s="49" t="n">
        <v>23</v>
      </c>
      <c r="B417" s="12" t="s">
        <v>481</v>
      </c>
      <c r="C417" s="13" t="s">
        <v>502</v>
      </c>
      <c r="D417" s="12" t="s">
        <v>508</v>
      </c>
      <c r="E417" s="14" t="s">
        <v>21</v>
      </c>
      <c r="F417" s="51" t="n">
        <v>17.8</v>
      </c>
      <c r="G417" s="51" t="n">
        <v>57.8287581699346</v>
      </c>
      <c r="H417" s="51" t="s">
        <v>504</v>
      </c>
      <c r="I417" s="51" t="n">
        <v>5.2</v>
      </c>
      <c r="J417" s="12" t="n">
        <v>80.8287581699346</v>
      </c>
      <c r="K417" s="13" t="n">
        <v>2</v>
      </c>
      <c r="M417" s="0"/>
    </row>
    <row r="418" customFormat="false" ht="11.1" hidden="false" customHeight="true" outlineLevel="0" collapsed="false">
      <c r="A418" s="49" t="n">
        <v>24</v>
      </c>
      <c r="B418" s="12" t="s">
        <v>481</v>
      </c>
      <c r="C418" s="13" t="s">
        <v>502</v>
      </c>
      <c r="D418" s="12" t="s">
        <v>509</v>
      </c>
      <c r="E418" s="14" t="s">
        <v>21</v>
      </c>
      <c r="F418" s="51" t="n">
        <v>16.7</v>
      </c>
      <c r="G418" s="51" t="n">
        <v>58.1728758169935</v>
      </c>
      <c r="H418" s="51" t="s">
        <v>504</v>
      </c>
      <c r="I418" s="51" t="n">
        <v>5.8</v>
      </c>
      <c r="J418" s="12" t="n">
        <v>80.6728758169935</v>
      </c>
      <c r="K418" s="13" t="n">
        <v>3</v>
      </c>
      <c r="M418" s="0"/>
    </row>
    <row r="419" customFormat="false" ht="11.1" hidden="false" customHeight="true" outlineLevel="0" collapsed="false">
      <c r="A419" s="49" t="n">
        <v>25</v>
      </c>
      <c r="B419" s="12" t="s">
        <v>481</v>
      </c>
      <c r="C419" s="13" t="s">
        <v>510</v>
      </c>
      <c r="D419" s="12" t="s">
        <v>511</v>
      </c>
      <c r="E419" s="14" t="s">
        <v>16</v>
      </c>
      <c r="F419" s="51" t="n">
        <v>18.64</v>
      </c>
      <c r="G419" s="51" t="n">
        <v>61.56</v>
      </c>
      <c r="H419" s="51" t="n">
        <v>5.25</v>
      </c>
      <c r="I419" s="51" t="n">
        <v>8</v>
      </c>
      <c r="J419" s="12" t="n">
        <v>94.71</v>
      </c>
      <c r="K419" s="13" t="n">
        <v>4</v>
      </c>
    </row>
    <row r="420" customFormat="false" ht="11.1" hidden="false" customHeight="true" outlineLevel="0" collapsed="false">
      <c r="A420" s="49" t="n">
        <v>26</v>
      </c>
      <c r="B420" s="12" t="s">
        <v>481</v>
      </c>
      <c r="C420" s="13" t="s">
        <v>510</v>
      </c>
      <c r="D420" s="12" t="s">
        <v>512</v>
      </c>
      <c r="E420" s="14" t="s">
        <v>16</v>
      </c>
      <c r="F420" s="51" t="n">
        <v>19.04</v>
      </c>
      <c r="G420" s="51" t="n">
        <v>60.26</v>
      </c>
      <c r="H420" s="51" t="n">
        <v>5.25</v>
      </c>
      <c r="I420" s="51" t="n">
        <v>8</v>
      </c>
      <c r="J420" s="12" t="n">
        <v>92.71</v>
      </c>
      <c r="K420" s="13" t="n">
        <v>5</v>
      </c>
    </row>
    <row r="421" customFormat="false" ht="11.1" hidden="false" customHeight="true" outlineLevel="0" collapsed="false">
      <c r="A421" s="49" t="n">
        <v>27</v>
      </c>
      <c r="B421" s="12" t="s">
        <v>481</v>
      </c>
      <c r="C421" s="13" t="s">
        <v>510</v>
      </c>
      <c r="D421" s="12" t="s">
        <v>513</v>
      </c>
      <c r="E421" s="14" t="s">
        <v>18</v>
      </c>
      <c r="F421" s="51" t="n">
        <v>18.5</v>
      </c>
      <c r="G421" s="51" t="n">
        <v>61.05</v>
      </c>
      <c r="H421" s="51" t="n">
        <v>5.25</v>
      </c>
      <c r="I421" s="51" t="n">
        <v>7.68</v>
      </c>
      <c r="J421" s="12" t="n">
        <v>93.93</v>
      </c>
      <c r="K421" s="13" t="n">
        <v>5</v>
      </c>
      <c r="M421" s="0"/>
    </row>
    <row r="422" customFormat="false" ht="11.1" hidden="false" customHeight="true" outlineLevel="0" collapsed="false">
      <c r="A422" s="49" t="n">
        <v>28</v>
      </c>
      <c r="B422" s="12" t="s">
        <v>481</v>
      </c>
      <c r="C422" s="13" t="s">
        <v>510</v>
      </c>
      <c r="D422" s="12" t="s">
        <v>514</v>
      </c>
      <c r="E422" s="14" t="s">
        <v>18</v>
      </c>
      <c r="F422" s="51" t="n">
        <v>18.44</v>
      </c>
      <c r="G422" s="51" t="n">
        <v>60.31</v>
      </c>
      <c r="H422" s="51" t="n">
        <v>5.25</v>
      </c>
      <c r="I422" s="51" t="n">
        <v>8</v>
      </c>
      <c r="J422" s="12" t="n">
        <v>92.79</v>
      </c>
      <c r="K422" s="13" t="n">
        <v>1</v>
      </c>
      <c r="M422" s="0"/>
    </row>
    <row r="423" customFormat="false" ht="11.1" hidden="false" customHeight="true" outlineLevel="0" collapsed="false">
      <c r="A423" s="49" t="n">
        <v>29</v>
      </c>
      <c r="B423" s="12" t="s">
        <v>481</v>
      </c>
      <c r="C423" s="13" t="s">
        <v>510</v>
      </c>
      <c r="D423" s="12" t="s">
        <v>515</v>
      </c>
      <c r="E423" s="14" t="s">
        <v>21</v>
      </c>
      <c r="F423" s="51" t="n">
        <v>16.74</v>
      </c>
      <c r="G423" s="51" t="n">
        <v>60.91</v>
      </c>
      <c r="H423" s="51" t="n">
        <v>5.25</v>
      </c>
      <c r="I423" s="51" t="n">
        <v>8</v>
      </c>
      <c r="J423" s="12" t="n">
        <v>93.71</v>
      </c>
      <c r="K423" s="13" t="n">
        <v>2</v>
      </c>
      <c r="M423" s="0"/>
    </row>
    <row r="424" customFormat="false" ht="11.1" hidden="false" customHeight="true" outlineLevel="0" collapsed="false">
      <c r="A424" s="49" t="n">
        <v>30</v>
      </c>
      <c r="B424" s="12" t="s">
        <v>481</v>
      </c>
      <c r="C424" s="13" t="s">
        <v>510</v>
      </c>
      <c r="D424" s="12" t="s">
        <v>516</v>
      </c>
      <c r="E424" s="14" t="s">
        <v>21</v>
      </c>
      <c r="F424" s="51" t="n">
        <v>19.4</v>
      </c>
      <c r="G424" s="51" t="n">
        <v>57.71</v>
      </c>
      <c r="H424" s="51" t="n">
        <v>5.25</v>
      </c>
      <c r="I424" s="51" t="n">
        <v>8</v>
      </c>
      <c r="J424" s="12" t="n">
        <v>88.79</v>
      </c>
      <c r="K424" s="13" t="n">
        <v>3</v>
      </c>
      <c r="M424" s="0"/>
    </row>
    <row r="425" customFormat="false" ht="11.1" hidden="false" customHeight="true" outlineLevel="0" collapsed="false">
      <c r="A425" s="49" t="n">
        <v>31</v>
      </c>
      <c r="B425" s="12" t="s">
        <v>481</v>
      </c>
      <c r="C425" s="13" t="s">
        <v>510</v>
      </c>
      <c r="D425" s="12" t="s">
        <v>517</v>
      </c>
      <c r="E425" s="14" t="s">
        <v>21</v>
      </c>
      <c r="F425" s="51" t="n">
        <v>18.74</v>
      </c>
      <c r="G425" s="51" t="n">
        <v>57.94</v>
      </c>
      <c r="H425" s="51" t="n">
        <v>5.25</v>
      </c>
      <c r="I425" s="51" t="n">
        <v>8</v>
      </c>
      <c r="J425" s="12" t="n">
        <v>89.14</v>
      </c>
      <c r="K425" s="13" t="n">
        <v>4</v>
      </c>
      <c r="M425" s="0"/>
    </row>
    <row r="426" customFormat="false" ht="11.1" hidden="false" customHeight="true" outlineLevel="0" collapsed="false">
      <c r="A426" s="49" t="n">
        <v>32</v>
      </c>
      <c r="B426" s="12" t="s">
        <v>481</v>
      </c>
      <c r="C426" s="13" t="s">
        <v>510</v>
      </c>
      <c r="D426" s="12" t="s">
        <v>518</v>
      </c>
      <c r="E426" s="8" t="s">
        <v>25</v>
      </c>
      <c r="F426" s="51" t="n">
        <v>18.84</v>
      </c>
      <c r="G426" s="51" t="n">
        <v>55.39</v>
      </c>
      <c r="H426" s="51" t="n">
        <v>5.25</v>
      </c>
      <c r="I426" s="51" t="n">
        <v>8</v>
      </c>
      <c r="J426" s="12" t="n">
        <v>87.48</v>
      </c>
      <c r="K426" s="13" t="n">
        <v>6</v>
      </c>
      <c r="M426" s="0"/>
    </row>
    <row r="427" customFormat="false" ht="11.1" hidden="false" customHeight="true" outlineLevel="0" collapsed="false">
      <c r="A427" s="49" t="n">
        <v>33</v>
      </c>
      <c r="B427" s="12" t="s">
        <v>481</v>
      </c>
      <c r="C427" s="13" t="s">
        <v>519</v>
      </c>
      <c r="D427" s="12" t="s">
        <v>520</v>
      </c>
      <c r="E427" s="14" t="s">
        <v>16</v>
      </c>
      <c r="F427" s="51" t="n">
        <v>19.13</v>
      </c>
      <c r="G427" s="51" t="n">
        <v>57.225</v>
      </c>
      <c r="H427" s="51" t="n">
        <v>5.25</v>
      </c>
      <c r="I427" s="51" t="n">
        <v>8</v>
      </c>
      <c r="J427" s="12" t="n">
        <v>89.605</v>
      </c>
      <c r="K427" s="13" t="n">
        <v>7</v>
      </c>
    </row>
    <row r="428" customFormat="false" ht="11.1" hidden="false" customHeight="true" outlineLevel="0" collapsed="false">
      <c r="A428" s="49" t="n">
        <v>34</v>
      </c>
      <c r="B428" s="12" t="s">
        <v>481</v>
      </c>
      <c r="C428" s="13" t="s">
        <v>519</v>
      </c>
      <c r="D428" s="12" t="s">
        <v>521</v>
      </c>
      <c r="E428" s="14" t="s">
        <v>18</v>
      </c>
      <c r="F428" s="51" t="n">
        <v>20</v>
      </c>
      <c r="G428" s="51" t="n">
        <v>55.2125</v>
      </c>
      <c r="H428" s="51" t="n">
        <v>5.25</v>
      </c>
      <c r="I428" s="51" t="n">
        <v>8</v>
      </c>
      <c r="J428" s="12" t="n">
        <v>88.4625</v>
      </c>
      <c r="K428" s="13" t="n">
        <v>1</v>
      </c>
      <c r="M428" s="0"/>
    </row>
    <row r="429" customFormat="false" ht="11.1" hidden="false" customHeight="true" outlineLevel="0" collapsed="false">
      <c r="A429" s="49" t="n">
        <v>35</v>
      </c>
      <c r="B429" s="12" t="s">
        <v>481</v>
      </c>
      <c r="C429" s="13" t="s">
        <v>519</v>
      </c>
      <c r="D429" s="12" t="s">
        <v>522</v>
      </c>
      <c r="E429" s="14" t="s">
        <v>18</v>
      </c>
      <c r="F429" s="51" t="n">
        <v>17.48</v>
      </c>
      <c r="G429" s="51" t="n">
        <v>55.65</v>
      </c>
      <c r="H429" s="51" t="n">
        <v>5.25</v>
      </c>
      <c r="I429" s="51" t="n">
        <v>8</v>
      </c>
      <c r="J429" s="12" t="n">
        <f aca="false">SUM(F429:I429)</f>
        <v>86.38</v>
      </c>
      <c r="K429" s="13" t="n">
        <v>2</v>
      </c>
      <c r="M429" s="0"/>
    </row>
    <row r="430" customFormat="false" ht="11.1" hidden="false" customHeight="true" outlineLevel="0" collapsed="false">
      <c r="A430" s="49" t="n">
        <v>36</v>
      </c>
      <c r="B430" s="52" t="s">
        <v>481</v>
      </c>
      <c r="C430" s="53" t="s">
        <v>523</v>
      </c>
      <c r="D430" s="52" t="s">
        <v>524</v>
      </c>
      <c r="E430" s="24" t="s">
        <v>21</v>
      </c>
      <c r="F430" s="54" t="n">
        <v>16.48</v>
      </c>
      <c r="G430" s="54" t="n">
        <v>56.2875</v>
      </c>
      <c r="H430" s="54" t="n">
        <v>5.25</v>
      </c>
      <c r="I430" s="54" t="n">
        <v>8</v>
      </c>
      <c r="J430" s="52" t="n">
        <f aca="false">SUM(F430:I430)</f>
        <v>86.0175</v>
      </c>
      <c r="K430" s="53" t="n">
        <v>3</v>
      </c>
      <c r="M430" s="0"/>
    </row>
    <row r="431" customFormat="false" ht="11.1" hidden="false" customHeight="true" outlineLevel="0" collapsed="false">
      <c r="A431" s="49" t="n">
        <v>37</v>
      </c>
      <c r="B431" s="52" t="s">
        <v>481</v>
      </c>
      <c r="C431" s="53" t="s">
        <v>523</v>
      </c>
      <c r="D431" s="52" t="s">
        <v>525</v>
      </c>
      <c r="E431" s="24" t="s">
        <v>21</v>
      </c>
      <c r="F431" s="54" t="n">
        <v>18.13</v>
      </c>
      <c r="G431" s="54" t="n">
        <v>54.75</v>
      </c>
      <c r="H431" s="54" t="n">
        <v>5.11</v>
      </c>
      <c r="I431" s="54" t="n">
        <v>8</v>
      </c>
      <c r="J431" s="52" t="n">
        <f aca="false">SUM(F431:I431)</f>
        <v>85.99</v>
      </c>
      <c r="K431" s="53" t="n">
        <v>4</v>
      </c>
      <c r="M431" s="0"/>
    </row>
    <row r="432" customFormat="false" ht="11.1" hidden="false" customHeight="true" outlineLevel="0" collapsed="false">
      <c r="A432" s="49" t="n">
        <v>38</v>
      </c>
      <c r="B432" s="52" t="s">
        <v>481</v>
      </c>
      <c r="C432" s="53" t="s">
        <v>523</v>
      </c>
      <c r="D432" s="52" t="s">
        <v>526</v>
      </c>
      <c r="E432" s="24" t="s">
        <v>21</v>
      </c>
      <c r="F432" s="54" t="n">
        <v>16.33</v>
      </c>
      <c r="G432" s="54" t="n">
        <v>56.55</v>
      </c>
      <c r="H432" s="54" t="n">
        <v>5.11</v>
      </c>
      <c r="I432" s="54" t="n">
        <v>8</v>
      </c>
      <c r="J432" s="52" t="n">
        <v>85.99</v>
      </c>
      <c r="K432" s="53" t="n">
        <v>5</v>
      </c>
      <c r="M432" s="0"/>
    </row>
    <row r="433" customFormat="false" ht="11.1" hidden="false" customHeight="true" outlineLevel="0" collapsed="false">
      <c r="A433" s="49" t="n">
        <v>39</v>
      </c>
      <c r="B433" s="52" t="s">
        <v>481</v>
      </c>
      <c r="C433" s="53" t="s">
        <v>523</v>
      </c>
      <c r="D433" s="55" t="s">
        <v>527</v>
      </c>
      <c r="E433" s="55" t="s">
        <v>25</v>
      </c>
      <c r="F433" s="55" t="n">
        <v>20</v>
      </c>
      <c r="G433" s="55" t="n">
        <v>50.5375</v>
      </c>
      <c r="H433" s="55" t="n">
        <v>5.25</v>
      </c>
      <c r="I433" s="55" t="n">
        <v>8</v>
      </c>
      <c r="J433" s="55" t="n">
        <f aca="false">SUM(F433:I433)</f>
        <v>83.7875</v>
      </c>
      <c r="K433" s="55" t="n">
        <v>7</v>
      </c>
      <c r="M433" s="0"/>
    </row>
    <row r="434" customFormat="false" ht="11.1" hidden="false" customHeight="true" outlineLevel="0" collapsed="false">
      <c r="A434" s="49" t="n">
        <v>40</v>
      </c>
      <c r="B434" s="12" t="s">
        <v>481</v>
      </c>
      <c r="C434" s="13" t="s">
        <v>528</v>
      </c>
      <c r="D434" s="12" t="s">
        <v>529</v>
      </c>
      <c r="E434" s="14" t="s">
        <v>16</v>
      </c>
      <c r="F434" s="51" t="n">
        <v>17.74</v>
      </c>
      <c r="G434" s="51" t="n">
        <v>58.61</v>
      </c>
      <c r="H434" s="51" t="n">
        <v>5.25</v>
      </c>
      <c r="I434" s="51" t="n">
        <v>8</v>
      </c>
      <c r="J434" s="12" t="n">
        <v>89.6</v>
      </c>
      <c r="K434" s="13" t="n">
        <v>8</v>
      </c>
    </row>
    <row r="435" customFormat="false" ht="11.1" hidden="false" customHeight="true" outlineLevel="0" collapsed="false">
      <c r="A435" s="49" t="n">
        <v>41</v>
      </c>
      <c r="B435" s="12" t="s">
        <v>481</v>
      </c>
      <c r="C435" s="13" t="s">
        <v>528</v>
      </c>
      <c r="D435" s="12" t="s">
        <v>530</v>
      </c>
      <c r="E435" s="14" t="s">
        <v>18</v>
      </c>
      <c r="F435" s="51" t="n">
        <v>19.37</v>
      </c>
      <c r="G435" s="51" t="n">
        <v>56.86</v>
      </c>
      <c r="H435" s="51" t="n">
        <v>5.2</v>
      </c>
      <c r="I435" s="51" t="n">
        <v>8</v>
      </c>
      <c r="J435" s="12" t="n">
        <v>89.44</v>
      </c>
      <c r="K435" s="13" t="n">
        <v>9</v>
      </c>
      <c r="M435" s="0"/>
    </row>
    <row r="436" customFormat="false" ht="11.1" hidden="false" customHeight="true" outlineLevel="0" collapsed="false">
      <c r="A436" s="49" t="n">
        <v>42</v>
      </c>
      <c r="B436" s="12" t="s">
        <v>481</v>
      </c>
      <c r="C436" s="13" t="s">
        <v>528</v>
      </c>
      <c r="D436" s="12" t="s">
        <v>531</v>
      </c>
      <c r="E436" s="14" t="s">
        <v>18</v>
      </c>
      <c r="F436" s="51" t="n">
        <v>18.47</v>
      </c>
      <c r="G436" s="51" t="n">
        <v>57.31</v>
      </c>
      <c r="H436" s="51" t="n">
        <v>5.2</v>
      </c>
      <c r="I436" s="51" t="n">
        <v>8</v>
      </c>
      <c r="J436" s="12" t="n">
        <v>88.99</v>
      </c>
      <c r="K436" s="13" t="n">
        <v>1</v>
      </c>
      <c r="M436" s="0"/>
    </row>
    <row r="437" customFormat="false" ht="11.1" hidden="false" customHeight="true" outlineLevel="0" collapsed="false">
      <c r="A437" s="49" t="n">
        <v>43</v>
      </c>
      <c r="B437" s="12" t="s">
        <v>481</v>
      </c>
      <c r="C437" s="13" t="s">
        <v>528</v>
      </c>
      <c r="D437" s="12" t="s">
        <v>532</v>
      </c>
      <c r="E437" s="14" t="s">
        <v>21</v>
      </c>
      <c r="F437" s="51" t="n">
        <v>19.01</v>
      </c>
      <c r="G437" s="51" t="n">
        <v>54.89</v>
      </c>
      <c r="H437" s="51" t="n">
        <v>5.25</v>
      </c>
      <c r="I437" s="51" t="n">
        <v>8</v>
      </c>
      <c r="J437" s="12" t="n">
        <v>87.15</v>
      </c>
      <c r="K437" s="13" t="n">
        <v>1</v>
      </c>
      <c r="M437" s="0"/>
    </row>
    <row r="438" customFormat="false" ht="11.1" hidden="false" customHeight="true" outlineLevel="0" collapsed="false">
      <c r="A438" s="49" t="n">
        <v>44</v>
      </c>
      <c r="B438" s="12" t="s">
        <v>481</v>
      </c>
      <c r="C438" s="13" t="s">
        <v>528</v>
      </c>
      <c r="D438" s="12" t="s">
        <v>533</v>
      </c>
      <c r="E438" s="14" t="s">
        <v>21</v>
      </c>
      <c r="F438" s="51" t="n">
        <v>17</v>
      </c>
      <c r="G438" s="51" t="n">
        <v>57.09</v>
      </c>
      <c r="H438" s="51" t="n">
        <v>5.16</v>
      </c>
      <c r="I438" s="51" t="n">
        <v>7.84</v>
      </c>
      <c r="J438" s="12" t="n">
        <v>87.08</v>
      </c>
      <c r="K438" s="13" t="n">
        <v>2</v>
      </c>
      <c r="M438" s="0"/>
    </row>
    <row r="439" customFormat="false" ht="11.1" hidden="false" customHeight="true" outlineLevel="0" collapsed="false">
      <c r="A439" s="49" t="n">
        <v>45</v>
      </c>
      <c r="B439" s="12" t="s">
        <v>481</v>
      </c>
      <c r="C439" s="13" t="s">
        <v>528</v>
      </c>
      <c r="D439" s="12" t="s">
        <v>534</v>
      </c>
      <c r="E439" s="8" t="s">
        <v>25</v>
      </c>
      <c r="F439" s="51" t="n">
        <v>15.6</v>
      </c>
      <c r="G439" s="51" t="n">
        <v>58.35</v>
      </c>
      <c r="H439" s="51" t="n">
        <v>5.2</v>
      </c>
      <c r="I439" s="51" t="n">
        <v>6.84</v>
      </c>
      <c r="J439" s="12" t="n">
        <v>85.99</v>
      </c>
      <c r="K439" s="13" t="n">
        <v>3</v>
      </c>
      <c r="M439" s="0"/>
    </row>
    <row r="440" customFormat="false" ht="11.1" hidden="false" customHeight="true" outlineLevel="0" collapsed="false">
      <c r="A440" s="49" t="n">
        <v>46</v>
      </c>
      <c r="B440" s="12" t="s">
        <v>481</v>
      </c>
      <c r="C440" s="13" t="s">
        <v>535</v>
      </c>
      <c r="D440" s="12" t="s">
        <v>536</v>
      </c>
      <c r="E440" s="14" t="s">
        <v>16</v>
      </c>
      <c r="F440" s="51" t="n">
        <v>17.2</v>
      </c>
      <c r="G440" s="51" t="n">
        <v>58.71</v>
      </c>
      <c r="H440" s="51" t="n">
        <v>5.39</v>
      </c>
      <c r="I440" s="51" t="n">
        <v>8</v>
      </c>
      <c r="J440" s="12" t="n">
        <v>89.3</v>
      </c>
      <c r="K440" s="13" t="n">
        <v>4</v>
      </c>
    </row>
    <row r="441" customFormat="false" ht="11.1" hidden="false" customHeight="true" outlineLevel="0" collapsed="false">
      <c r="A441" s="49" t="n">
        <v>47</v>
      </c>
      <c r="B441" s="12" t="s">
        <v>481</v>
      </c>
      <c r="C441" s="13" t="s">
        <v>535</v>
      </c>
      <c r="D441" s="12" t="s">
        <v>537</v>
      </c>
      <c r="E441" s="14" t="s">
        <v>18</v>
      </c>
      <c r="F441" s="51" t="n">
        <v>17.65</v>
      </c>
      <c r="G441" s="51" t="n">
        <v>58.08</v>
      </c>
      <c r="H441" s="51" t="n">
        <v>5.25</v>
      </c>
      <c r="I441" s="51" t="n">
        <v>8</v>
      </c>
      <c r="J441" s="12" t="n">
        <v>88.003984496124</v>
      </c>
      <c r="K441" s="13" t="n">
        <v>5</v>
      </c>
      <c r="M441" s="0"/>
    </row>
    <row r="442" customFormat="false" ht="11.1" hidden="false" customHeight="true" outlineLevel="0" collapsed="false">
      <c r="A442" s="49" t="n">
        <v>48</v>
      </c>
      <c r="B442" s="12" t="s">
        <v>481</v>
      </c>
      <c r="C442" s="13" t="s">
        <v>535</v>
      </c>
      <c r="D442" s="12" t="s">
        <v>538</v>
      </c>
      <c r="E442" s="14" t="s">
        <v>18</v>
      </c>
      <c r="F442" s="51" t="n">
        <v>18.5</v>
      </c>
      <c r="G442" s="51" t="n">
        <v>56.71</v>
      </c>
      <c r="H442" s="51" t="n">
        <v>5.25</v>
      </c>
      <c r="I442" s="51" t="n">
        <v>8</v>
      </c>
      <c r="J442" s="12" t="n">
        <v>88.51</v>
      </c>
      <c r="K442" s="13" t="n">
        <v>6</v>
      </c>
      <c r="M442" s="0"/>
    </row>
    <row r="443" customFormat="false" ht="11.1" hidden="false" customHeight="true" outlineLevel="0" collapsed="false">
      <c r="A443" s="49" t="n">
        <v>49</v>
      </c>
      <c r="B443" s="12" t="s">
        <v>481</v>
      </c>
      <c r="C443" s="13" t="s">
        <v>535</v>
      </c>
      <c r="D443" s="12" t="s">
        <v>539</v>
      </c>
      <c r="E443" s="14" t="s">
        <v>21</v>
      </c>
      <c r="F443" s="51" t="n">
        <v>16.26</v>
      </c>
      <c r="G443" s="51" t="n">
        <v>58.04</v>
      </c>
      <c r="H443" s="51" t="n">
        <v>5.25</v>
      </c>
      <c r="I443" s="51" t="n">
        <v>8</v>
      </c>
      <c r="J443" s="12" t="n">
        <v>87.55</v>
      </c>
      <c r="K443" s="13" t="n">
        <v>1</v>
      </c>
      <c r="M443" s="0"/>
    </row>
    <row r="444" customFormat="false" ht="11.1" hidden="false" customHeight="true" outlineLevel="0" collapsed="false">
      <c r="A444" s="49" t="n">
        <v>50</v>
      </c>
      <c r="B444" s="12" t="s">
        <v>481</v>
      </c>
      <c r="C444" s="13" t="s">
        <v>535</v>
      </c>
      <c r="D444" s="12" t="s">
        <v>540</v>
      </c>
      <c r="E444" s="14" t="s">
        <v>21</v>
      </c>
      <c r="F444" s="51" t="n">
        <v>18.15</v>
      </c>
      <c r="G444" s="51" t="n">
        <v>55.59</v>
      </c>
      <c r="H444" s="51" t="n">
        <v>5.11</v>
      </c>
      <c r="I444" s="51" t="n">
        <v>8</v>
      </c>
      <c r="J444" s="12" t="n">
        <v>86.85</v>
      </c>
      <c r="K444" s="13" t="n">
        <v>2</v>
      </c>
      <c r="M444" s="0"/>
    </row>
    <row r="445" customFormat="false" ht="11.1" hidden="false" customHeight="true" outlineLevel="0" collapsed="false">
      <c r="A445" s="49" t="n">
        <v>51</v>
      </c>
      <c r="B445" s="12" t="s">
        <v>481</v>
      </c>
      <c r="C445" s="13" t="s">
        <v>535</v>
      </c>
      <c r="D445" s="12" t="s">
        <v>541</v>
      </c>
      <c r="E445" s="14" t="s">
        <v>21</v>
      </c>
      <c r="F445" s="51" t="n">
        <v>16.35</v>
      </c>
      <c r="G445" s="51" t="n">
        <v>55.2</v>
      </c>
      <c r="H445" s="51" t="n">
        <v>5.39</v>
      </c>
      <c r="I445" s="51" t="n">
        <v>8</v>
      </c>
      <c r="J445" s="12" t="n">
        <v>84.94</v>
      </c>
      <c r="K445" s="13" t="n">
        <v>3</v>
      </c>
      <c r="M445" s="0"/>
    </row>
    <row r="446" customFormat="false" ht="11.1" hidden="false" customHeight="true" outlineLevel="0" collapsed="false">
      <c r="A446" s="49" t="n">
        <v>52</v>
      </c>
      <c r="B446" s="12" t="s">
        <v>481</v>
      </c>
      <c r="C446" s="13" t="s">
        <v>535</v>
      </c>
      <c r="D446" s="12" t="s">
        <v>542</v>
      </c>
      <c r="E446" s="14" t="s">
        <v>21</v>
      </c>
      <c r="F446" s="51" t="n">
        <v>16.4</v>
      </c>
      <c r="G446" s="51" t="n">
        <v>54.03</v>
      </c>
      <c r="H446" s="51" t="n">
        <v>5.25</v>
      </c>
      <c r="I446" s="51" t="n">
        <v>8</v>
      </c>
      <c r="J446" s="12" t="n">
        <v>83.68</v>
      </c>
      <c r="K446" s="13" t="n">
        <v>4</v>
      </c>
      <c r="M446" s="0"/>
    </row>
    <row r="447" customFormat="false" ht="11.1" hidden="false" customHeight="true" outlineLevel="0" collapsed="false">
      <c r="A447" s="49" t="n">
        <v>53</v>
      </c>
      <c r="B447" s="12" t="s">
        <v>481</v>
      </c>
      <c r="C447" s="13" t="s">
        <v>543</v>
      </c>
      <c r="D447" s="12" t="s">
        <v>544</v>
      </c>
      <c r="E447" s="14" t="s">
        <v>16</v>
      </c>
      <c r="F447" s="51" t="n">
        <v>93.2</v>
      </c>
      <c r="G447" s="51" t="n">
        <v>89.1428571428571</v>
      </c>
      <c r="H447" s="51" t="n">
        <v>75</v>
      </c>
      <c r="I447" s="51" t="n">
        <v>100</v>
      </c>
      <c r="J447" s="12" t="n">
        <f aca="false">(F447*0.2+G447*0.65+H447*0.07+I447*0.08)</f>
        <v>89.8328571428571</v>
      </c>
      <c r="K447" s="13" t="n">
        <v>7</v>
      </c>
    </row>
    <row r="448" customFormat="false" ht="11.1" hidden="false" customHeight="true" outlineLevel="0" collapsed="false">
      <c r="A448" s="49" t="n">
        <v>54</v>
      </c>
      <c r="B448" s="12" t="s">
        <v>481</v>
      </c>
      <c r="C448" s="13" t="s">
        <v>543</v>
      </c>
      <c r="D448" s="12" t="s">
        <v>545</v>
      </c>
      <c r="E448" s="14" t="s">
        <v>18</v>
      </c>
      <c r="F448" s="51" t="n">
        <v>93</v>
      </c>
      <c r="G448" s="51" t="n">
        <v>88.1428571428571</v>
      </c>
      <c r="H448" s="51" t="n">
        <v>75</v>
      </c>
      <c r="I448" s="51" t="n">
        <v>82</v>
      </c>
      <c r="J448" s="12" t="n">
        <f aca="false">(F448*0.2+G448*0.65+H448*0.07+I448*0.08)</f>
        <v>87.7028571428571</v>
      </c>
      <c r="K448" s="13" t="n">
        <v>1</v>
      </c>
      <c r="M448" s="0"/>
    </row>
    <row r="449" customFormat="false" ht="11.1" hidden="false" customHeight="true" outlineLevel="0" collapsed="false">
      <c r="A449" s="49" t="n">
        <v>55</v>
      </c>
      <c r="B449" s="12" t="s">
        <v>481</v>
      </c>
      <c r="C449" s="13" t="s">
        <v>543</v>
      </c>
      <c r="D449" s="12" t="s">
        <v>546</v>
      </c>
      <c r="E449" s="14" t="s">
        <v>18</v>
      </c>
      <c r="F449" s="51" t="n">
        <v>92</v>
      </c>
      <c r="G449" s="51" t="n">
        <v>91.2380952380952</v>
      </c>
      <c r="H449" s="51" t="n">
        <v>73</v>
      </c>
      <c r="I449" s="51" t="n">
        <v>60</v>
      </c>
      <c r="J449" s="12" t="n">
        <f aca="false">(F449*0.2+G449*0.65+H449*0.07+I449*0.08)</f>
        <v>87.6147619047619</v>
      </c>
      <c r="K449" s="13" t="n">
        <v>2</v>
      </c>
      <c r="M449" s="0"/>
    </row>
    <row r="450" customFormat="false" ht="11.1" hidden="false" customHeight="true" outlineLevel="0" collapsed="false">
      <c r="A450" s="49" t="n">
        <v>56</v>
      </c>
      <c r="B450" s="12" t="s">
        <v>481</v>
      </c>
      <c r="C450" s="13" t="s">
        <v>543</v>
      </c>
      <c r="D450" s="12" t="s">
        <v>547</v>
      </c>
      <c r="E450" s="14" t="s">
        <v>21</v>
      </c>
      <c r="F450" s="51" t="n">
        <v>84</v>
      </c>
      <c r="G450" s="51" t="n">
        <v>84.4761904761905</v>
      </c>
      <c r="H450" s="51" t="n">
        <v>73</v>
      </c>
      <c r="I450" s="51" t="n">
        <v>100</v>
      </c>
      <c r="J450" s="12" t="n">
        <f aca="false">(F450*0.2+G450*0.65+H450*0.07+I450*0.08)</f>
        <v>84.8195238095238</v>
      </c>
      <c r="K450" s="13" t="n">
        <v>3</v>
      </c>
      <c r="M450" s="0"/>
    </row>
    <row r="451" customFormat="false" ht="11.1" hidden="false" customHeight="true" outlineLevel="0" collapsed="false">
      <c r="A451" s="49" t="n">
        <v>57</v>
      </c>
      <c r="B451" s="12" t="s">
        <v>481</v>
      </c>
      <c r="C451" s="13" t="s">
        <v>543</v>
      </c>
      <c r="D451" s="12" t="s">
        <v>548</v>
      </c>
      <c r="E451" s="14" t="s">
        <v>21</v>
      </c>
      <c r="F451" s="51" t="n">
        <v>90</v>
      </c>
      <c r="G451" s="51" t="n">
        <v>83.2857142857143</v>
      </c>
      <c r="H451" s="51" t="n">
        <v>73</v>
      </c>
      <c r="I451" s="51" t="n">
        <v>87.5</v>
      </c>
      <c r="J451" s="12" t="n">
        <f aca="false">(F451*0.2+G451*0.65+H451*0.07+I451*0.08)</f>
        <v>84.2457142857143</v>
      </c>
      <c r="K451" s="13" t="n">
        <v>4</v>
      </c>
      <c r="M451" s="0"/>
    </row>
    <row r="452" customFormat="false" ht="11.1" hidden="false" customHeight="true" outlineLevel="0" collapsed="false">
      <c r="A452" s="49" t="n">
        <v>58</v>
      </c>
      <c r="B452" s="12" t="s">
        <v>481</v>
      </c>
      <c r="C452" s="13" t="s">
        <v>543</v>
      </c>
      <c r="D452" s="12" t="s">
        <v>549</v>
      </c>
      <c r="E452" s="14" t="s">
        <v>21</v>
      </c>
      <c r="F452" s="51" t="n">
        <v>88.75</v>
      </c>
      <c r="G452" s="51" t="n">
        <v>82.0952380952381</v>
      </c>
      <c r="H452" s="51" t="n">
        <v>78</v>
      </c>
      <c r="I452" s="51" t="n">
        <v>100</v>
      </c>
      <c r="J452" s="12" t="n">
        <f aca="false">(F452*0.2+G452*0.65+H452*0.07+I452*0.08)</f>
        <v>84.5719047619048</v>
      </c>
      <c r="K452" s="13" t="n">
        <v>5</v>
      </c>
      <c r="M452" s="0"/>
    </row>
    <row r="453" customFormat="false" ht="11.1" hidden="false" customHeight="true" outlineLevel="0" collapsed="false">
      <c r="A453" s="49" t="n">
        <v>59</v>
      </c>
      <c r="B453" s="12" t="s">
        <v>481</v>
      </c>
      <c r="C453" s="13" t="s">
        <v>550</v>
      </c>
      <c r="D453" s="12" t="s">
        <v>551</v>
      </c>
      <c r="E453" s="14" t="s">
        <v>16</v>
      </c>
      <c r="F453" s="51" t="n">
        <v>19.87</v>
      </c>
      <c r="G453" s="50" t="s">
        <v>552</v>
      </c>
      <c r="H453" s="51" t="n">
        <v>5.25</v>
      </c>
      <c r="I453" s="51" t="n">
        <v>8</v>
      </c>
      <c r="J453" s="12" t="n">
        <v>73.281</v>
      </c>
      <c r="K453" s="13" t="n">
        <v>6</v>
      </c>
    </row>
    <row r="454" customFormat="false" ht="11.1" hidden="false" customHeight="true" outlineLevel="0" collapsed="false">
      <c r="A454" s="49" t="n">
        <v>60</v>
      </c>
      <c r="B454" s="12" t="s">
        <v>481</v>
      </c>
      <c r="C454" s="13" t="s">
        <v>550</v>
      </c>
      <c r="D454" s="12" t="s">
        <v>553</v>
      </c>
      <c r="E454" s="14" t="s">
        <v>18</v>
      </c>
      <c r="F454" s="50" t="s">
        <v>554</v>
      </c>
      <c r="G454" s="50" t="s">
        <v>555</v>
      </c>
      <c r="H454" s="50" t="s">
        <v>556</v>
      </c>
      <c r="I454" s="50" t="s">
        <v>557</v>
      </c>
      <c r="J454" s="56" t="s">
        <v>558</v>
      </c>
      <c r="K454" s="13" t="n">
        <v>7</v>
      </c>
      <c r="M454" s="0"/>
    </row>
    <row r="455" customFormat="false" ht="11.1" hidden="false" customHeight="true" outlineLevel="0" collapsed="false">
      <c r="A455" s="49" t="n">
        <v>61</v>
      </c>
      <c r="B455" s="12" t="s">
        <v>481</v>
      </c>
      <c r="C455" s="13" t="s">
        <v>550</v>
      </c>
      <c r="D455" s="12" t="s">
        <v>559</v>
      </c>
      <c r="E455" s="14" t="s">
        <v>18</v>
      </c>
      <c r="F455" s="50" t="s">
        <v>560</v>
      </c>
      <c r="G455" s="50" t="s">
        <v>561</v>
      </c>
      <c r="H455" s="50" t="s">
        <v>562</v>
      </c>
      <c r="I455" s="50" t="s">
        <v>239</v>
      </c>
      <c r="J455" s="56" t="s">
        <v>563</v>
      </c>
      <c r="K455" s="13" t="n">
        <v>8</v>
      </c>
      <c r="M455" s="0"/>
    </row>
    <row r="456" customFormat="false" ht="11.1" hidden="false" customHeight="true" outlineLevel="0" collapsed="false">
      <c r="A456" s="49" t="n">
        <v>62</v>
      </c>
      <c r="B456" s="12" t="s">
        <v>481</v>
      </c>
      <c r="C456" s="13" t="s">
        <v>550</v>
      </c>
      <c r="D456" s="12" t="s">
        <v>564</v>
      </c>
      <c r="E456" s="14" t="s">
        <v>21</v>
      </c>
      <c r="F456" s="50" t="s">
        <v>554</v>
      </c>
      <c r="G456" s="50" t="s">
        <v>565</v>
      </c>
      <c r="H456" s="50" t="s">
        <v>556</v>
      </c>
      <c r="I456" s="50" t="s">
        <v>239</v>
      </c>
      <c r="J456" s="56" t="s">
        <v>566</v>
      </c>
      <c r="K456" s="13" t="n">
        <v>9</v>
      </c>
      <c r="M456" s="0"/>
    </row>
    <row r="457" customFormat="false" ht="11.1" hidden="false" customHeight="true" outlineLevel="0" collapsed="false">
      <c r="A457" s="49" t="n">
        <v>63</v>
      </c>
      <c r="B457" s="12" t="s">
        <v>481</v>
      </c>
      <c r="C457" s="13" t="s">
        <v>550</v>
      </c>
      <c r="D457" s="12" t="s">
        <v>567</v>
      </c>
      <c r="E457" s="14" t="s">
        <v>21</v>
      </c>
      <c r="F457" s="50" t="s">
        <v>568</v>
      </c>
      <c r="G457" s="50" t="s">
        <v>569</v>
      </c>
      <c r="H457" s="50" t="s">
        <v>556</v>
      </c>
      <c r="I457" s="50" t="s">
        <v>570</v>
      </c>
      <c r="J457" s="56" t="s">
        <v>571</v>
      </c>
      <c r="K457" s="13" t="n">
        <v>10</v>
      </c>
      <c r="M457" s="0"/>
    </row>
    <row r="458" customFormat="false" ht="11.1" hidden="false" customHeight="true" outlineLevel="0" collapsed="false">
      <c r="A458" s="49" t="n">
        <v>64</v>
      </c>
      <c r="B458" s="12" t="s">
        <v>481</v>
      </c>
      <c r="C458" s="13" t="s">
        <v>550</v>
      </c>
      <c r="D458" s="12" t="s">
        <v>572</v>
      </c>
      <c r="E458" s="8" t="s">
        <v>25</v>
      </c>
      <c r="F458" s="50" t="s">
        <v>573</v>
      </c>
      <c r="G458" s="50" t="s">
        <v>574</v>
      </c>
      <c r="H458" s="50" t="s">
        <v>562</v>
      </c>
      <c r="I458" s="50" t="s">
        <v>575</v>
      </c>
      <c r="J458" s="56" t="s">
        <v>576</v>
      </c>
      <c r="K458" s="13" t="n">
        <v>11</v>
      </c>
      <c r="M458" s="0"/>
    </row>
    <row r="459" customFormat="false" ht="11.1" hidden="false" customHeight="true" outlineLevel="0" collapsed="false">
      <c r="A459" s="49" t="n">
        <v>65</v>
      </c>
      <c r="B459" s="12" t="s">
        <v>481</v>
      </c>
      <c r="C459" s="13" t="s">
        <v>577</v>
      </c>
      <c r="D459" s="12" t="s">
        <v>578</v>
      </c>
      <c r="E459" s="14" t="s">
        <v>16</v>
      </c>
      <c r="F459" s="51" t="n">
        <v>18.6</v>
      </c>
      <c r="G459" s="51" t="n">
        <v>56.24</v>
      </c>
      <c r="H459" s="51" t="n">
        <v>5.39</v>
      </c>
      <c r="I459" s="51" t="n">
        <v>7.04</v>
      </c>
      <c r="J459" s="12" t="n">
        <f aca="false">F459+G459+H459+I459</f>
        <v>87.27</v>
      </c>
      <c r="K459" s="13" t="n">
        <v>1</v>
      </c>
    </row>
    <row r="460" customFormat="false" ht="11.1" hidden="false" customHeight="true" outlineLevel="0" collapsed="false">
      <c r="A460" s="49" t="n">
        <v>66</v>
      </c>
      <c r="B460" s="12" t="s">
        <v>481</v>
      </c>
      <c r="C460" s="13" t="s">
        <v>577</v>
      </c>
      <c r="D460" s="12" t="s">
        <v>579</v>
      </c>
      <c r="E460" s="14" t="s">
        <v>16</v>
      </c>
      <c r="F460" s="51" t="n">
        <v>20</v>
      </c>
      <c r="G460" s="51" t="n">
        <v>54.02</v>
      </c>
      <c r="H460" s="51" t="n">
        <v>5.39</v>
      </c>
      <c r="I460" s="51" t="n">
        <v>6.96</v>
      </c>
      <c r="J460" s="12" t="n">
        <f aca="false">F460+G460+H460+I460</f>
        <v>86.37</v>
      </c>
      <c r="K460" s="13" t="n">
        <v>2</v>
      </c>
    </row>
    <row r="461" customFormat="false" ht="11.1" hidden="false" customHeight="true" outlineLevel="0" collapsed="false">
      <c r="A461" s="49" t="n">
        <v>67</v>
      </c>
      <c r="B461" s="12" t="s">
        <v>481</v>
      </c>
      <c r="C461" s="13" t="s">
        <v>577</v>
      </c>
      <c r="D461" s="12" t="s">
        <v>580</v>
      </c>
      <c r="E461" s="14" t="s">
        <v>18</v>
      </c>
      <c r="F461" s="51" t="n">
        <v>19.8</v>
      </c>
      <c r="G461" s="51" t="n">
        <v>55.17</v>
      </c>
      <c r="H461" s="51" t="n">
        <v>5.11</v>
      </c>
      <c r="I461" s="51" t="n">
        <v>6</v>
      </c>
      <c r="J461" s="12" t="n">
        <f aca="false">F461+G461+H461+I461</f>
        <v>86.08</v>
      </c>
      <c r="K461" s="13" t="n">
        <v>3</v>
      </c>
      <c r="M461" s="0"/>
    </row>
    <row r="462" customFormat="false" ht="11.1" hidden="false" customHeight="true" outlineLevel="0" collapsed="false">
      <c r="A462" s="49" t="n">
        <v>68</v>
      </c>
      <c r="B462" s="12" t="s">
        <v>481</v>
      </c>
      <c r="C462" s="13" t="s">
        <v>577</v>
      </c>
      <c r="D462" s="12" t="s">
        <v>581</v>
      </c>
      <c r="E462" s="14" t="s">
        <v>18</v>
      </c>
      <c r="F462" s="51" t="n">
        <v>17</v>
      </c>
      <c r="G462" s="51" t="n">
        <v>55.54</v>
      </c>
      <c r="H462" s="51" t="n">
        <v>5.25</v>
      </c>
      <c r="I462" s="51" t="n">
        <v>8</v>
      </c>
      <c r="J462" s="12" t="n">
        <f aca="false">F462+G462+H462+I462</f>
        <v>85.79</v>
      </c>
      <c r="K462" s="13" t="n">
        <v>4</v>
      </c>
      <c r="M462" s="0"/>
    </row>
    <row r="463" customFormat="false" ht="11.1" hidden="false" customHeight="true" outlineLevel="0" collapsed="false">
      <c r="A463" s="49" t="n">
        <v>69</v>
      </c>
      <c r="B463" s="12" t="s">
        <v>481</v>
      </c>
      <c r="C463" s="13" t="s">
        <v>577</v>
      </c>
      <c r="D463" s="12" t="s">
        <v>582</v>
      </c>
      <c r="E463" s="14" t="s">
        <v>18</v>
      </c>
      <c r="F463" s="51" t="n">
        <v>18.8</v>
      </c>
      <c r="G463" s="51" t="n">
        <v>53.56</v>
      </c>
      <c r="H463" s="51" t="n">
        <v>5.25</v>
      </c>
      <c r="I463" s="51" t="n">
        <v>8</v>
      </c>
      <c r="J463" s="12" t="n">
        <f aca="false">F463+G463+H463+I463</f>
        <v>85.61</v>
      </c>
      <c r="K463" s="13" t="n">
        <v>6</v>
      </c>
      <c r="M463" s="0"/>
    </row>
    <row r="464" customFormat="false" ht="11.1" hidden="false" customHeight="true" outlineLevel="0" collapsed="false">
      <c r="A464" s="49" t="n">
        <v>70</v>
      </c>
      <c r="B464" s="12" t="s">
        <v>481</v>
      </c>
      <c r="C464" s="13" t="s">
        <v>577</v>
      </c>
      <c r="D464" s="12" t="s">
        <v>583</v>
      </c>
      <c r="E464" s="14" t="s">
        <v>21</v>
      </c>
      <c r="F464" s="51" t="n">
        <v>18.2</v>
      </c>
      <c r="G464" s="51" t="n">
        <v>54.68</v>
      </c>
      <c r="H464" s="51" t="n">
        <v>5.39</v>
      </c>
      <c r="I464" s="51" t="n">
        <v>7.2</v>
      </c>
      <c r="J464" s="12" t="n">
        <f aca="false">F464+G464+H464+I464</f>
        <v>85.47</v>
      </c>
      <c r="K464" s="13" t="n">
        <v>7</v>
      </c>
      <c r="M464" s="0"/>
    </row>
    <row r="465" customFormat="false" ht="11.1" hidden="false" customHeight="true" outlineLevel="0" collapsed="false">
      <c r="A465" s="49" t="n">
        <v>71</v>
      </c>
      <c r="B465" s="12" t="s">
        <v>481</v>
      </c>
      <c r="C465" s="13" t="s">
        <v>577</v>
      </c>
      <c r="D465" s="12" t="s">
        <v>584</v>
      </c>
      <c r="E465" s="14" t="s">
        <v>21</v>
      </c>
      <c r="F465" s="51" t="n">
        <v>20</v>
      </c>
      <c r="G465" s="51" t="n">
        <v>51.54</v>
      </c>
      <c r="H465" s="51" t="n">
        <v>5.18</v>
      </c>
      <c r="I465" s="51" t="n">
        <v>8</v>
      </c>
      <c r="J465" s="12" t="n">
        <f aca="false">F465+G465+H465+I465</f>
        <v>84.72</v>
      </c>
      <c r="K465" s="13" t="n">
        <v>8</v>
      </c>
      <c r="M465" s="0"/>
    </row>
    <row r="466" customFormat="false" ht="11.1" hidden="false" customHeight="true" outlineLevel="0" collapsed="false">
      <c r="A466" s="49" t="n">
        <v>72</v>
      </c>
      <c r="B466" s="12" t="s">
        <v>481</v>
      </c>
      <c r="C466" s="13" t="s">
        <v>577</v>
      </c>
      <c r="D466" s="12" t="s">
        <v>585</v>
      </c>
      <c r="E466" s="14" t="s">
        <v>21</v>
      </c>
      <c r="F466" s="51" t="n">
        <v>18.9</v>
      </c>
      <c r="G466" s="51" t="n">
        <v>52.96</v>
      </c>
      <c r="H466" s="51" t="n">
        <v>5.11</v>
      </c>
      <c r="I466" s="51" t="n">
        <v>7.44</v>
      </c>
      <c r="J466" s="12" t="n">
        <f aca="false">F466+G466+H466+I466</f>
        <v>84.41</v>
      </c>
      <c r="K466" s="13" t="n">
        <v>5</v>
      </c>
      <c r="M466" s="0"/>
    </row>
    <row r="467" customFormat="false" ht="11.1" hidden="false" customHeight="true" outlineLevel="0" collapsed="false">
      <c r="A467" s="49" t="n">
        <v>73</v>
      </c>
      <c r="B467" s="12" t="s">
        <v>481</v>
      </c>
      <c r="C467" s="13" t="s">
        <v>577</v>
      </c>
      <c r="D467" s="12" t="s">
        <v>586</v>
      </c>
      <c r="E467" s="14" t="s">
        <v>21</v>
      </c>
      <c r="F467" s="51" t="n">
        <v>17.4</v>
      </c>
      <c r="G467" s="51" t="n">
        <v>55.39</v>
      </c>
      <c r="H467" s="51" t="n">
        <v>5.11</v>
      </c>
      <c r="I467" s="51" t="n">
        <v>6.4</v>
      </c>
      <c r="J467" s="12" t="n">
        <f aca="false">F467+G467+H467+I467</f>
        <v>84.3</v>
      </c>
      <c r="K467" s="13" t="n">
        <v>1</v>
      </c>
      <c r="M467" s="0"/>
    </row>
    <row r="468" customFormat="false" ht="11.1" hidden="false" customHeight="true" outlineLevel="0" collapsed="false">
      <c r="A468" s="49" t="n">
        <v>74</v>
      </c>
      <c r="B468" s="12" t="s">
        <v>481</v>
      </c>
      <c r="C468" s="13" t="s">
        <v>577</v>
      </c>
      <c r="D468" s="12" t="s">
        <v>587</v>
      </c>
      <c r="E468" s="8" t="s">
        <v>25</v>
      </c>
      <c r="F468" s="51" t="n">
        <v>19.8</v>
      </c>
      <c r="G468" s="51" t="n">
        <v>53.35</v>
      </c>
      <c r="H468" s="51" t="n">
        <v>5.11</v>
      </c>
      <c r="I468" s="51" t="n">
        <v>5.84</v>
      </c>
      <c r="J468" s="12" t="n">
        <f aca="false">F468+G468+H468+I468</f>
        <v>84.1</v>
      </c>
      <c r="K468" s="13" t="n">
        <v>2</v>
      </c>
      <c r="M468" s="0"/>
    </row>
    <row r="469" customFormat="false" ht="11.1" hidden="false" customHeight="true" outlineLevel="0" collapsed="false">
      <c r="A469" s="49" t="n">
        <v>75</v>
      </c>
      <c r="B469" s="12" t="s">
        <v>481</v>
      </c>
      <c r="C469" s="13" t="s">
        <v>577</v>
      </c>
      <c r="D469" s="12" t="s">
        <v>588</v>
      </c>
      <c r="E469" s="8" t="s">
        <v>25</v>
      </c>
      <c r="F469" s="51" t="n">
        <v>19.5</v>
      </c>
      <c r="G469" s="51" t="n">
        <v>53.55</v>
      </c>
      <c r="H469" s="51" t="n">
        <v>5.11</v>
      </c>
      <c r="I469" s="51" t="n">
        <v>5.76</v>
      </c>
      <c r="J469" s="12" t="n">
        <f aca="false">F469+G469+H469+I469</f>
        <v>83.92</v>
      </c>
      <c r="K469" s="13" t="n">
        <v>3</v>
      </c>
      <c r="M469" s="0"/>
    </row>
    <row r="470" customFormat="false" ht="11.1" hidden="false" customHeight="true" outlineLevel="0" collapsed="false">
      <c r="A470" s="49" t="n">
        <v>76</v>
      </c>
      <c r="B470" s="12" t="s">
        <v>481</v>
      </c>
      <c r="C470" s="13" t="s">
        <v>589</v>
      </c>
      <c r="D470" s="12" t="s">
        <v>590</v>
      </c>
      <c r="E470" s="14" t="s">
        <v>16</v>
      </c>
      <c r="F470" s="51" t="n">
        <v>18.62</v>
      </c>
      <c r="G470" s="51" t="n">
        <v>55.035884</v>
      </c>
      <c r="H470" s="51" t="n">
        <v>5.39</v>
      </c>
      <c r="I470" s="51" t="n">
        <v>8</v>
      </c>
      <c r="J470" s="12" t="n">
        <v>87.04588</v>
      </c>
      <c r="K470" s="13" t="n">
        <v>4</v>
      </c>
    </row>
    <row r="471" customFormat="false" ht="11.1" hidden="false" customHeight="true" outlineLevel="0" collapsed="false">
      <c r="A471" s="49" t="n">
        <v>77</v>
      </c>
      <c r="B471" s="12" t="s">
        <v>481</v>
      </c>
      <c r="C471" s="13" t="s">
        <v>589</v>
      </c>
      <c r="D471" s="12" t="s">
        <v>591</v>
      </c>
      <c r="E471" s="14" t="s">
        <v>18</v>
      </c>
      <c r="F471" s="51" t="n">
        <v>17.9</v>
      </c>
      <c r="G471" s="51" t="n">
        <v>54.431767</v>
      </c>
      <c r="H471" s="51" t="n">
        <v>5.39</v>
      </c>
      <c r="I471" s="51" t="n">
        <v>7.2</v>
      </c>
      <c r="J471" s="12" t="n">
        <v>84.92176</v>
      </c>
      <c r="K471" s="13" t="n">
        <v>5</v>
      </c>
      <c r="M471" s="0"/>
    </row>
    <row r="472" customFormat="false" ht="11.1" hidden="false" customHeight="true" outlineLevel="0" collapsed="false">
      <c r="A472" s="49" t="n">
        <v>78</v>
      </c>
      <c r="B472" s="12" t="s">
        <v>481</v>
      </c>
      <c r="C472" s="13" t="s">
        <v>589</v>
      </c>
      <c r="D472" s="12" t="s">
        <v>592</v>
      </c>
      <c r="E472" s="14" t="s">
        <v>18</v>
      </c>
      <c r="F472" s="51" t="n">
        <v>18.1</v>
      </c>
      <c r="G472" s="51" t="n">
        <v>55.326473</v>
      </c>
      <c r="H472" s="51" t="n">
        <v>5.11</v>
      </c>
      <c r="I472" s="51" t="n">
        <v>5.2</v>
      </c>
      <c r="J472" s="12" t="n">
        <v>83.73647</v>
      </c>
      <c r="K472" s="13" t="n">
        <v>6</v>
      </c>
      <c r="M472" s="0"/>
    </row>
    <row r="473" customFormat="false" ht="11.1" hidden="false" customHeight="true" outlineLevel="0" collapsed="false">
      <c r="A473" s="49" t="n">
        <v>79</v>
      </c>
      <c r="B473" s="12" t="s">
        <v>481</v>
      </c>
      <c r="C473" s="13" t="s">
        <v>589</v>
      </c>
      <c r="D473" s="12" t="s">
        <v>593</v>
      </c>
      <c r="E473" s="14" t="s">
        <v>21</v>
      </c>
      <c r="F473" s="51" t="n">
        <v>18.6</v>
      </c>
      <c r="G473" s="51" t="n">
        <v>53.208233</v>
      </c>
      <c r="H473" s="51" t="n">
        <v>5.11</v>
      </c>
      <c r="I473" s="51" t="n">
        <v>6.8</v>
      </c>
      <c r="J473" s="12" t="n">
        <v>83.71824</v>
      </c>
      <c r="K473" s="13" t="n">
        <v>7</v>
      </c>
      <c r="M473" s="0"/>
    </row>
    <row r="474" customFormat="false" ht="11.1" hidden="false" customHeight="true" outlineLevel="0" collapsed="false">
      <c r="A474" s="49" t="n">
        <v>80</v>
      </c>
      <c r="B474" s="12" t="s">
        <v>481</v>
      </c>
      <c r="C474" s="13" t="s">
        <v>589</v>
      </c>
      <c r="D474" s="12" t="s">
        <v>594</v>
      </c>
      <c r="E474" s="14" t="s">
        <v>21</v>
      </c>
      <c r="F474" s="51" t="n">
        <v>18</v>
      </c>
      <c r="G474" s="51" t="n">
        <v>50.982938</v>
      </c>
      <c r="H474" s="51" t="n">
        <v>5.39</v>
      </c>
      <c r="I474" s="51" t="n">
        <v>6.8</v>
      </c>
      <c r="J474" s="12" t="n">
        <v>81.57294</v>
      </c>
      <c r="K474" s="13" t="n">
        <v>11</v>
      </c>
      <c r="M474" s="0"/>
    </row>
    <row r="475" customFormat="false" ht="11.1" hidden="false" customHeight="true" outlineLevel="0" collapsed="false">
      <c r="A475" s="49" t="n">
        <v>81</v>
      </c>
      <c r="B475" s="12" t="s">
        <v>481</v>
      </c>
      <c r="C475" s="13" t="s">
        <v>589</v>
      </c>
      <c r="D475" s="12" t="s">
        <v>595</v>
      </c>
      <c r="E475" s="14" t="s">
        <v>21</v>
      </c>
      <c r="F475" s="51" t="n">
        <v>16.2</v>
      </c>
      <c r="G475" s="51" t="n">
        <v>54.202356</v>
      </c>
      <c r="H475" s="51" t="n">
        <v>5.25</v>
      </c>
      <c r="I475" s="51" t="n">
        <v>5.2</v>
      </c>
      <c r="J475" s="12" t="n">
        <v>80.85235</v>
      </c>
      <c r="K475" s="13" t="n">
        <v>9</v>
      </c>
      <c r="M475" s="0"/>
    </row>
    <row r="476" customFormat="false" ht="11.1" hidden="false" customHeight="true" outlineLevel="0" collapsed="false">
      <c r="A476" s="49" t="n">
        <v>82</v>
      </c>
      <c r="B476" s="12" t="s">
        <v>481</v>
      </c>
      <c r="C476" s="13" t="s">
        <v>589</v>
      </c>
      <c r="D476" s="12" t="s">
        <v>596</v>
      </c>
      <c r="E476" s="14" t="s">
        <v>21</v>
      </c>
      <c r="F476" s="51" t="n">
        <v>19.2</v>
      </c>
      <c r="G476" s="51" t="n">
        <v>47.801767</v>
      </c>
      <c r="H476" s="51" t="n">
        <v>5.25</v>
      </c>
      <c r="I476" s="51" t="n">
        <v>7.68</v>
      </c>
      <c r="J476" s="12" t="n">
        <v>79.93176</v>
      </c>
      <c r="K476" s="13" t="n">
        <v>1</v>
      </c>
      <c r="M476" s="0"/>
    </row>
    <row r="477" customFormat="false" ht="11.1" hidden="false" customHeight="true" outlineLevel="0" collapsed="false">
      <c r="A477" s="49" t="n">
        <v>83</v>
      </c>
      <c r="B477" s="12" t="s">
        <v>481</v>
      </c>
      <c r="C477" s="13" t="s">
        <v>589</v>
      </c>
      <c r="D477" s="12" t="s">
        <v>597</v>
      </c>
      <c r="E477" s="8" t="s">
        <v>25</v>
      </c>
      <c r="F477" s="51" t="n">
        <v>18</v>
      </c>
      <c r="G477" s="51" t="n">
        <v>56.098822</v>
      </c>
      <c r="H477" s="51" t="n">
        <v>5.11</v>
      </c>
      <c r="I477" s="51" t="n">
        <v>4</v>
      </c>
      <c r="J477" s="12" t="n">
        <v>83.20882</v>
      </c>
      <c r="K477" s="13" t="n">
        <v>2</v>
      </c>
      <c r="M477" s="0"/>
    </row>
    <row r="478" customFormat="false" ht="11.1" hidden="false" customHeight="true" outlineLevel="0" collapsed="false">
      <c r="A478" s="49" t="n">
        <v>84</v>
      </c>
      <c r="B478" s="12" t="s">
        <v>481</v>
      </c>
      <c r="C478" s="13" t="s">
        <v>598</v>
      </c>
      <c r="D478" s="12" t="s">
        <v>599</v>
      </c>
      <c r="E478" s="14" t="s">
        <v>16</v>
      </c>
      <c r="F478" s="51" t="n">
        <v>19</v>
      </c>
      <c r="G478" s="51" t="n">
        <v>55.3847769028871</v>
      </c>
      <c r="H478" s="51" t="n">
        <v>75</v>
      </c>
      <c r="I478" s="51" t="n">
        <v>6</v>
      </c>
      <c r="J478" s="12" t="n">
        <v>85.6347769028871</v>
      </c>
      <c r="K478" s="13" t="n">
        <v>3</v>
      </c>
    </row>
    <row r="479" customFormat="false" ht="11.1" hidden="false" customHeight="true" outlineLevel="0" collapsed="false">
      <c r="A479" s="49" t="n">
        <v>85</v>
      </c>
      <c r="B479" s="12" t="s">
        <v>481</v>
      </c>
      <c r="C479" s="13" t="s">
        <v>598</v>
      </c>
      <c r="D479" s="12" t="s">
        <v>600</v>
      </c>
      <c r="E479" s="14" t="s">
        <v>18</v>
      </c>
      <c r="F479" s="51" t="n">
        <v>18</v>
      </c>
      <c r="G479" s="51" t="n">
        <v>54.1342519685039</v>
      </c>
      <c r="H479" s="51" t="n">
        <v>73</v>
      </c>
      <c r="I479" s="51" t="n">
        <v>6</v>
      </c>
      <c r="J479" s="12" t="n">
        <v>83.244251968504</v>
      </c>
      <c r="K479" s="13" t="n">
        <v>4</v>
      </c>
      <c r="M479" s="0"/>
    </row>
    <row r="480" customFormat="false" ht="11.1" hidden="false" customHeight="true" outlineLevel="0" collapsed="false">
      <c r="A480" s="49" t="n">
        <v>86</v>
      </c>
      <c r="B480" s="12" t="s">
        <v>481</v>
      </c>
      <c r="C480" s="13" t="s">
        <v>598</v>
      </c>
      <c r="D480" s="12" t="s">
        <v>601</v>
      </c>
      <c r="E480" s="14" t="s">
        <v>18</v>
      </c>
      <c r="F480" s="51" t="n">
        <v>18.2</v>
      </c>
      <c r="G480" s="51" t="n">
        <v>52.4043307086614</v>
      </c>
      <c r="H480" s="51" t="n">
        <v>77</v>
      </c>
      <c r="I480" s="51" t="n">
        <v>6</v>
      </c>
      <c r="J480" s="12" t="n">
        <v>81.9943307086614</v>
      </c>
      <c r="K480" s="13" t="n">
        <v>5</v>
      </c>
      <c r="M480" s="0"/>
    </row>
    <row r="481" customFormat="false" ht="11.1" hidden="false" customHeight="true" outlineLevel="0" collapsed="false">
      <c r="A481" s="49" t="n">
        <v>87</v>
      </c>
      <c r="B481" s="12" t="s">
        <v>481</v>
      </c>
      <c r="C481" s="13" t="s">
        <v>598</v>
      </c>
      <c r="D481" s="12" t="s">
        <v>602</v>
      </c>
      <c r="E481" s="14" t="s">
        <v>21</v>
      </c>
      <c r="F481" s="51" t="n">
        <v>16</v>
      </c>
      <c r="G481" s="51" t="n">
        <v>54.3355643044619</v>
      </c>
      <c r="H481" s="51" t="n">
        <v>71</v>
      </c>
      <c r="I481" s="51" t="n">
        <v>6</v>
      </c>
      <c r="J481" s="12" t="n">
        <v>81.3055643044619</v>
      </c>
      <c r="K481" s="13" t="n">
        <v>6</v>
      </c>
      <c r="M481" s="0"/>
    </row>
    <row r="482" customFormat="false" ht="11.1" hidden="false" customHeight="true" outlineLevel="0" collapsed="false">
      <c r="A482" s="49" t="n">
        <v>88</v>
      </c>
      <c r="B482" s="12" t="s">
        <v>481</v>
      </c>
      <c r="C482" s="13" t="s">
        <v>598</v>
      </c>
      <c r="D482" s="12" t="s">
        <v>603</v>
      </c>
      <c r="E482" s="14" t="s">
        <v>21</v>
      </c>
      <c r="F482" s="51" t="n">
        <v>19</v>
      </c>
      <c r="G482" s="51" t="n">
        <v>50.0790026246719</v>
      </c>
      <c r="H482" s="51" t="n">
        <v>77</v>
      </c>
      <c r="I482" s="51" t="n">
        <v>6</v>
      </c>
      <c r="J482" s="12" t="n">
        <v>80.4690026246719</v>
      </c>
      <c r="K482" s="13" t="n">
        <v>7</v>
      </c>
      <c r="M482" s="0"/>
    </row>
    <row r="483" customFormat="false" ht="11.1" hidden="false" customHeight="true" outlineLevel="0" collapsed="false">
      <c r="A483" s="49" t="n">
        <v>89</v>
      </c>
      <c r="B483" s="12" t="s">
        <v>481</v>
      </c>
      <c r="C483" s="13" t="s">
        <v>598</v>
      </c>
      <c r="D483" s="12" t="s">
        <v>604</v>
      </c>
      <c r="E483" s="14" t="s">
        <v>21</v>
      </c>
      <c r="F483" s="51" t="n">
        <v>17</v>
      </c>
      <c r="G483" s="51" t="n">
        <v>53.107217847769</v>
      </c>
      <c r="H483" s="51" t="n">
        <v>73</v>
      </c>
      <c r="I483" s="51" t="n">
        <v>4.8</v>
      </c>
      <c r="J483" s="12" t="n">
        <v>80.017217847769</v>
      </c>
      <c r="K483" s="13" t="n">
        <v>8</v>
      </c>
      <c r="M483" s="0"/>
    </row>
    <row r="484" customFormat="false" ht="11.1" hidden="false" customHeight="true" outlineLevel="0" collapsed="false">
      <c r="A484" s="49" t="n">
        <v>90</v>
      </c>
      <c r="B484" s="12" t="s">
        <v>481</v>
      </c>
      <c r="C484" s="13" t="s">
        <v>598</v>
      </c>
      <c r="D484" s="12" t="s">
        <v>605</v>
      </c>
      <c r="E484" s="14" t="s">
        <v>21</v>
      </c>
      <c r="F484" s="51" t="n">
        <v>18</v>
      </c>
      <c r="G484" s="51" t="n">
        <v>51.1964566929134</v>
      </c>
      <c r="H484" s="51" t="n">
        <v>75</v>
      </c>
      <c r="I484" s="51" t="n">
        <v>5.2</v>
      </c>
      <c r="J484" s="12" t="n">
        <v>79.6464566929134</v>
      </c>
      <c r="K484" s="13" t="n">
        <v>9</v>
      </c>
      <c r="M484" s="0"/>
    </row>
    <row r="485" customFormat="false" ht="11.1" hidden="false" customHeight="true" outlineLevel="0" collapsed="false">
      <c r="A485" s="49" t="n">
        <v>91</v>
      </c>
      <c r="B485" s="12" t="s">
        <v>481</v>
      </c>
      <c r="C485" s="13" t="s">
        <v>598</v>
      </c>
      <c r="D485" s="12" t="s">
        <v>606</v>
      </c>
      <c r="E485" s="8" t="s">
        <v>25</v>
      </c>
      <c r="F485" s="51" t="n">
        <v>16.2</v>
      </c>
      <c r="G485" s="51" t="n">
        <v>52.1416010498688</v>
      </c>
      <c r="H485" s="51" t="n">
        <v>73</v>
      </c>
      <c r="I485" s="51" t="n">
        <v>6</v>
      </c>
      <c r="J485" s="12" t="n">
        <v>79.45</v>
      </c>
      <c r="K485" s="13" t="n">
        <v>1</v>
      </c>
      <c r="M485" s="0"/>
    </row>
    <row r="486" customFormat="false" ht="11.1" hidden="false" customHeight="true" outlineLevel="0" collapsed="false">
      <c r="A486" s="49" t="n">
        <v>92</v>
      </c>
      <c r="B486" s="12" t="s">
        <v>481</v>
      </c>
      <c r="C486" s="13" t="s">
        <v>598</v>
      </c>
      <c r="D486" s="12" t="s">
        <v>607</v>
      </c>
      <c r="E486" s="8" t="s">
        <v>25</v>
      </c>
      <c r="F486" s="51" t="n">
        <v>15.1</v>
      </c>
      <c r="G486" s="51" t="n">
        <v>53.3170603674541</v>
      </c>
      <c r="H486" s="51" t="n">
        <v>73</v>
      </c>
      <c r="I486" s="51" t="n">
        <v>6</v>
      </c>
      <c r="J486" s="12" t="n">
        <v>79.52</v>
      </c>
      <c r="K486" s="13" t="n">
        <v>2</v>
      </c>
      <c r="M486" s="0"/>
    </row>
    <row r="487" customFormat="false" ht="11.1" hidden="false" customHeight="true" outlineLevel="0" collapsed="false">
      <c r="A487" s="49" t="n">
        <v>93</v>
      </c>
      <c r="B487" s="12" t="s">
        <v>481</v>
      </c>
      <c r="C487" s="13" t="s">
        <v>608</v>
      </c>
      <c r="D487" s="12" t="s">
        <v>609</v>
      </c>
      <c r="E487" s="14" t="s">
        <v>16</v>
      </c>
      <c r="F487" s="51" t="n">
        <v>17.6</v>
      </c>
      <c r="G487" s="51" t="n">
        <v>55.6725</v>
      </c>
      <c r="H487" s="51" t="n">
        <v>5.25</v>
      </c>
      <c r="I487" s="51" t="n">
        <v>7.2</v>
      </c>
      <c r="J487" s="12" t="n">
        <v>85.7225</v>
      </c>
      <c r="K487" s="13" t="n">
        <v>3</v>
      </c>
    </row>
    <row r="488" customFormat="false" ht="11.1" hidden="false" customHeight="true" outlineLevel="0" collapsed="false">
      <c r="A488" s="49" t="n">
        <v>94</v>
      </c>
      <c r="B488" s="12" t="s">
        <v>481</v>
      </c>
      <c r="C488" s="13" t="s">
        <v>608</v>
      </c>
      <c r="D488" s="12" t="s">
        <v>610</v>
      </c>
      <c r="E488" s="14" t="s">
        <v>18</v>
      </c>
      <c r="F488" s="51" t="n">
        <v>18.96</v>
      </c>
      <c r="G488" s="51" t="n">
        <v>52.6955</v>
      </c>
      <c r="H488" s="51" t="n">
        <v>5.25</v>
      </c>
      <c r="I488" s="51" t="n">
        <v>8</v>
      </c>
      <c r="J488" s="12" t="n">
        <v>84.9055</v>
      </c>
      <c r="K488" s="13" t="n">
        <v>3</v>
      </c>
      <c r="M488" s="0"/>
    </row>
    <row r="489" customFormat="false" ht="11.1" hidden="false" customHeight="true" outlineLevel="0" collapsed="false">
      <c r="A489" s="49" t="n">
        <v>95</v>
      </c>
      <c r="B489" s="12" t="s">
        <v>481</v>
      </c>
      <c r="C489" s="13" t="s">
        <v>608</v>
      </c>
      <c r="D489" s="12" t="s">
        <v>611</v>
      </c>
      <c r="E489" s="14" t="s">
        <v>18</v>
      </c>
      <c r="F489" s="51" t="n">
        <v>19.2</v>
      </c>
      <c r="G489" s="51" t="n">
        <v>51.22</v>
      </c>
      <c r="H489" s="51" t="n">
        <v>5.25</v>
      </c>
      <c r="I489" s="51" t="n">
        <v>8</v>
      </c>
      <c r="J489" s="12" t="n">
        <v>83.67</v>
      </c>
      <c r="K489" s="13" t="n">
        <v>1</v>
      </c>
      <c r="M489" s="0"/>
    </row>
    <row r="490" customFormat="false" ht="11.1" hidden="false" customHeight="true" outlineLevel="0" collapsed="false">
      <c r="A490" s="49" t="n">
        <v>96</v>
      </c>
      <c r="B490" s="12" t="s">
        <v>481</v>
      </c>
      <c r="C490" s="13" t="s">
        <v>608</v>
      </c>
      <c r="D490" s="12" t="s">
        <v>612</v>
      </c>
      <c r="E490" s="14" t="s">
        <v>21</v>
      </c>
      <c r="F490" s="51" t="n">
        <v>17.9</v>
      </c>
      <c r="G490" s="51" t="n">
        <v>52.9295</v>
      </c>
      <c r="H490" s="51" t="n">
        <v>5.11</v>
      </c>
      <c r="I490" s="51" t="n">
        <v>6.72</v>
      </c>
      <c r="J490" s="12" t="n">
        <v>82.6595</v>
      </c>
      <c r="K490" s="13" t="n">
        <v>2</v>
      </c>
      <c r="M490" s="0"/>
    </row>
    <row r="491" customFormat="false" ht="11.1" hidden="false" customHeight="true" outlineLevel="0" collapsed="false">
      <c r="A491" s="49" t="n">
        <v>97</v>
      </c>
      <c r="B491" s="12" t="s">
        <v>481</v>
      </c>
      <c r="C491" s="13" t="s">
        <v>608</v>
      </c>
      <c r="D491" s="12" t="s">
        <v>613</v>
      </c>
      <c r="E491" s="14" t="s">
        <v>21</v>
      </c>
      <c r="F491" s="51" t="n">
        <v>19.12</v>
      </c>
      <c r="G491" s="51" t="n">
        <v>50.18</v>
      </c>
      <c r="H491" s="51" t="n">
        <v>5.25</v>
      </c>
      <c r="I491" s="51" t="n">
        <v>8</v>
      </c>
      <c r="J491" s="12" t="n">
        <v>82.55</v>
      </c>
      <c r="K491" s="13" t="n">
        <v>3</v>
      </c>
      <c r="M491" s="0"/>
    </row>
    <row r="492" customFormat="false" ht="11.1" hidden="false" customHeight="true" outlineLevel="0" collapsed="false">
      <c r="A492" s="49" t="n">
        <v>98</v>
      </c>
      <c r="B492" s="12" t="s">
        <v>481</v>
      </c>
      <c r="C492" s="13" t="s">
        <v>608</v>
      </c>
      <c r="D492" s="12" t="s">
        <v>614</v>
      </c>
      <c r="E492" s="14" t="s">
        <v>21</v>
      </c>
      <c r="F492" s="51" t="n">
        <v>16.8</v>
      </c>
      <c r="G492" s="51" t="n">
        <v>53.5925</v>
      </c>
      <c r="H492" s="51" t="n">
        <v>5.25</v>
      </c>
      <c r="I492" s="51" t="n">
        <v>6.64</v>
      </c>
      <c r="J492" s="12" t="n">
        <v>82.2825</v>
      </c>
      <c r="K492" s="13" t="n">
        <v>4</v>
      </c>
      <c r="M492" s="0"/>
    </row>
    <row r="493" customFormat="false" ht="11.1" hidden="false" customHeight="true" outlineLevel="0" collapsed="false">
      <c r="A493" s="49" t="n">
        <v>99</v>
      </c>
      <c r="B493" s="12" t="s">
        <v>481</v>
      </c>
      <c r="C493" s="13" t="s">
        <v>608</v>
      </c>
      <c r="D493" s="12" t="s">
        <v>615</v>
      </c>
      <c r="E493" s="14" t="s">
        <v>21</v>
      </c>
      <c r="F493" s="51" t="n">
        <v>16.72</v>
      </c>
      <c r="G493" s="51" t="n">
        <v>52.312</v>
      </c>
      <c r="H493" s="51" t="n">
        <v>5.25</v>
      </c>
      <c r="I493" s="51" t="n">
        <v>8</v>
      </c>
      <c r="J493" s="12" t="n">
        <v>82.282</v>
      </c>
      <c r="K493" s="13" t="n">
        <v>5</v>
      </c>
      <c r="M493" s="0"/>
    </row>
    <row r="494" customFormat="false" ht="11.1" hidden="false" customHeight="true" outlineLevel="0" collapsed="false">
      <c r="A494" s="49" t="n">
        <v>100</v>
      </c>
      <c r="B494" s="12" t="s">
        <v>481</v>
      </c>
      <c r="C494" s="13" t="s">
        <v>608</v>
      </c>
      <c r="D494" s="12" t="s">
        <v>616</v>
      </c>
      <c r="E494" s="8" t="s">
        <v>25</v>
      </c>
      <c r="F494" s="51" t="n">
        <v>20</v>
      </c>
      <c r="G494" s="51" t="n">
        <v>50.1605</v>
      </c>
      <c r="H494" s="51" t="n">
        <v>5.11</v>
      </c>
      <c r="I494" s="51" t="n">
        <v>5.632</v>
      </c>
      <c r="J494" s="12" t="n">
        <v>80.9025</v>
      </c>
      <c r="K494" s="13" t="n">
        <v>7</v>
      </c>
      <c r="M494" s="0"/>
    </row>
    <row r="495" customFormat="false" ht="11.1" hidden="false" customHeight="true" outlineLevel="0" collapsed="false">
      <c r="A495" s="49" t="n">
        <v>101</v>
      </c>
      <c r="B495" s="12" t="s">
        <v>481</v>
      </c>
      <c r="C495" s="13" t="s">
        <v>617</v>
      </c>
      <c r="D495" s="12" t="s">
        <v>618</v>
      </c>
      <c r="E495" s="14" t="s">
        <v>16</v>
      </c>
      <c r="F495" s="51" t="n">
        <v>17.42</v>
      </c>
      <c r="G495" s="51" t="n">
        <v>60.29</v>
      </c>
      <c r="H495" s="51" t="n">
        <v>5.25</v>
      </c>
      <c r="I495" s="51" t="n">
        <v>8</v>
      </c>
      <c r="J495" s="12" t="n">
        <v>90.96</v>
      </c>
      <c r="K495" s="13" t="n">
        <v>8</v>
      </c>
    </row>
    <row r="496" customFormat="false" ht="11.1" hidden="false" customHeight="true" outlineLevel="0" collapsed="false">
      <c r="A496" s="49" t="n">
        <v>102</v>
      </c>
      <c r="B496" s="12" t="s">
        <v>481</v>
      </c>
      <c r="C496" s="13" t="s">
        <v>617</v>
      </c>
      <c r="D496" s="12" t="s">
        <v>619</v>
      </c>
      <c r="E496" s="14" t="s">
        <v>18</v>
      </c>
      <c r="F496" s="51" t="n">
        <v>16</v>
      </c>
      <c r="G496" s="51" t="n">
        <v>58.36</v>
      </c>
      <c r="H496" s="51" t="n">
        <v>5.25</v>
      </c>
      <c r="I496" s="51" t="n">
        <v>6.8</v>
      </c>
      <c r="J496" s="12" t="n">
        <v>86.41</v>
      </c>
      <c r="K496" s="13" t="n">
        <v>9</v>
      </c>
      <c r="M496" s="0"/>
    </row>
    <row r="497" customFormat="false" ht="11.1" hidden="false" customHeight="true" outlineLevel="0" collapsed="false">
      <c r="A497" s="49" t="n">
        <v>103</v>
      </c>
      <c r="B497" s="12" t="s">
        <v>481</v>
      </c>
      <c r="C497" s="13" t="s">
        <v>617</v>
      </c>
      <c r="D497" s="12" t="s">
        <v>620</v>
      </c>
      <c r="E497" s="14" t="s">
        <v>21</v>
      </c>
      <c r="F497" s="51" t="n">
        <v>17</v>
      </c>
      <c r="G497" s="51" t="n">
        <v>53.08</v>
      </c>
      <c r="H497" s="51" t="n">
        <v>5.25</v>
      </c>
      <c r="I497" s="51" t="n">
        <v>6</v>
      </c>
      <c r="J497" s="12" t="n">
        <v>81.33</v>
      </c>
      <c r="K497" s="13" t="n">
        <v>12</v>
      </c>
      <c r="M497" s="0"/>
    </row>
    <row r="498" customFormat="false" ht="11.1" hidden="false" customHeight="true" outlineLevel="0" collapsed="false">
      <c r="A498" s="49" t="n">
        <v>104</v>
      </c>
      <c r="B498" s="12" t="s">
        <v>481</v>
      </c>
      <c r="C498" s="13" t="s">
        <v>617</v>
      </c>
      <c r="D498" s="12" t="s">
        <v>621</v>
      </c>
      <c r="E498" s="8" t="s">
        <v>25</v>
      </c>
      <c r="F498" s="51" t="n">
        <v>14.42</v>
      </c>
      <c r="G498" s="51" t="n">
        <v>53.3</v>
      </c>
      <c r="H498" s="51" t="n">
        <v>5.25</v>
      </c>
      <c r="I498" s="51" t="n">
        <v>8</v>
      </c>
      <c r="J498" s="12" t="n">
        <v>80.97</v>
      </c>
      <c r="K498" s="13" t="n">
        <v>10</v>
      </c>
      <c r="M498" s="0"/>
    </row>
    <row r="499" customFormat="false" ht="11.1" hidden="false" customHeight="true" outlineLevel="0" collapsed="false">
      <c r="A499" s="49" t="n">
        <v>105</v>
      </c>
      <c r="B499" s="12" t="s">
        <v>481</v>
      </c>
      <c r="C499" s="13" t="s">
        <v>622</v>
      </c>
      <c r="D499" s="12" t="s">
        <v>623</v>
      </c>
      <c r="E499" s="14" t="s">
        <v>16</v>
      </c>
      <c r="F499" s="51" t="n">
        <v>20</v>
      </c>
      <c r="G499" s="51" t="n">
        <v>52.99</v>
      </c>
      <c r="H499" s="51" t="n">
        <v>5.25</v>
      </c>
      <c r="I499" s="51" t="n">
        <v>8</v>
      </c>
      <c r="J499" s="12" t="n">
        <v>86.24</v>
      </c>
      <c r="K499" s="13" t="n">
        <v>1</v>
      </c>
    </row>
    <row r="500" customFormat="false" ht="11.1" hidden="false" customHeight="true" outlineLevel="0" collapsed="false">
      <c r="A500" s="49" t="n">
        <v>106</v>
      </c>
      <c r="B500" s="12" t="s">
        <v>481</v>
      </c>
      <c r="C500" s="13" t="s">
        <v>622</v>
      </c>
      <c r="D500" s="12" t="s">
        <v>624</v>
      </c>
      <c r="E500" s="14" t="s">
        <v>16</v>
      </c>
      <c r="F500" s="51" t="n">
        <v>16</v>
      </c>
      <c r="G500" s="51" t="n">
        <v>56.23</v>
      </c>
      <c r="H500" s="51" t="n">
        <v>5.11</v>
      </c>
      <c r="I500" s="51" t="n">
        <v>7.44</v>
      </c>
      <c r="J500" s="12" t="n">
        <v>84.78</v>
      </c>
      <c r="K500" s="13" t="n">
        <v>2</v>
      </c>
    </row>
    <row r="501" customFormat="false" ht="11.1" hidden="false" customHeight="true" outlineLevel="0" collapsed="false">
      <c r="A501" s="49" t="n">
        <v>107</v>
      </c>
      <c r="B501" s="12" t="s">
        <v>481</v>
      </c>
      <c r="C501" s="13" t="s">
        <v>622</v>
      </c>
      <c r="D501" s="12" t="s">
        <v>625</v>
      </c>
      <c r="E501" s="14" t="s">
        <v>18</v>
      </c>
      <c r="F501" s="51" t="n">
        <v>16.56</v>
      </c>
      <c r="G501" s="51" t="n">
        <v>54.77</v>
      </c>
      <c r="H501" s="51" t="n">
        <v>5.11</v>
      </c>
      <c r="I501" s="51" t="n">
        <v>8</v>
      </c>
      <c r="J501" s="12" t="n">
        <v>84.44</v>
      </c>
      <c r="K501" s="13" t="n">
        <v>3</v>
      </c>
      <c r="M501" s="0"/>
    </row>
    <row r="502" customFormat="false" ht="11.1" hidden="false" customHeight="true" outlineLevel="0" collapsed="false">
      <c r="A502" s="49" t="n">
        <v>108</v>
      </c>
      <c r="B502" s="12" t="s">
        <v>481</v>
      </c>
      <c r="C502" s="13" t="s">
        <v>622</v>
      </c>
      <c r="D502" s="12" t="s">
        <v>626</v>
      </c>
      <c r="E502" s="14" t="s">
        <v>18</v>
      </c>
      <c r="F502" s="51" t="n">
        <v>14.42</v>
      </c>
      <c r="G502" s="51" t="n">
        <v>53.3</v>
      </c>
      <c r="H502" s="51" t="n">
        <v>5.25</v>
      </c>
      <c r="I502" s="51" t="n">
        <v>8</v>
      </c>
      <c r="J502" s="12" t="n">
        <v>80.97</v>
      </c>
      <c r="K502" s="13" t="n">
        <v>4</v>
      </c>
      <c r="M502" s="0"/>
    </row>
    <row r="503" customFormat="false" ht="11.1" hidden="false" customHeight="true" outlineLevel="0" collapsed="false">
      <c r="A503" s="49" t="n">
        <v>109</v>
      </c>
      <c r="B503" s="12" t="s">
        <v>481</v>
      </c>
      <c r="C503" s="13" t="s">
        <v>622</v>
      </c>
      <c r="D503" s="12" t="s">
        <v>627</v>
      </c>
      <c r="E503" s="14" t="s">
        <v>18</v>
      </c>
      <c r="F503" s="51" t="n">
        <v>17.7</v>
      </c>
      <c r="G503" s="51" t="n">
        <v>53.2</v>
      </c>
      <c r="H503" s="51" t="n">
        <v>5.25</v>
      </c>
      <c r="I503" s="51" t="n">
        <v>7.28</v>
      </c>
      <c r="J503" s="12" t="n">
        <v>83.43</v>
      </c>
      <c r="K503" s="13" t="n">
        <v>5</v>
      </c>
      <c r="M503" s="0"/>
    </row>
    <row r="504" customFormat="false" ht="11.1" hidden="false" customHeight="true" outlineLevel="0" collapsed="false">
      <c r="A504" s="49" t="n">
        <v>110</v>
      </c>
      <c r="B504" s="12" t="s">
        <v>481</v>
      </c>
      <c r="C504" s="13" t="s">
        <v>622</v>
      </c>
      <c r="D504" s="12" t="s">
        <v>628</v>
      </c>
      <c r="E504" s="14" t="s">
        <v>21</v>
      </c>
      <c r="F504" s="51" t="n">
        <v>17.14</v>
      </c>
      <c r="G504" s="51" t="n">
        <v>51.66</v>
      </c>
      <c r="H504" s="51" t="n">
        <v>5.25</v>
      </c>
      <c r="I504" s="51" t="n">
        <v>8</v>
      </c>
      <c r="J504" s="12" t="n">
        <v>82.05</v>
      </c>
      <c r="K504" s="13" t="n">
        <v>6</v>
      </c>
      <c r="M504" s="0"/>
    </row>
    <row r="505" customFormat="false" ht="11.1" hidden="false" customHeight="true" outlineLevel="0" collapsed="false">
      <c r="A505" s="49" t="n">
        <v>111</v>
      </c>
      <c r="B505" s="12" t="s">
        <v>481</v>
      </c>
      <c r="C505" s="13" t="s">
        <v>622</v>
      </c>
      <c r="D505" s="12" t="s">
        <v>629</v>
      </c>
      <c r="E505" s="14" t="s">
        <v>21</v>
      </c>
      <c r="F505" s="51" t="n">
        <v>17.26</v>
      </c>
      <c r="G505" s="51" t="n">
        <v>50.79</v>
      </c>
      <c r="H505" s="51" t="n">
        <v>5.39</v>
      </c>
      <c r="I505" s="51" t="n">
        <v>8</v>
      </c>
      <c r="J505" s="12" t="n">
        <v>81.44</v>
      </c>
      <c r="K505" s="13" t="n">
        <v>7</v>
      </c>
      <c r="M505" s="0"/>
    </row>
    <row r="506" customFormat="false" ht="11.1" hidden="false" customHeight="true" outlineLevel="0" collapsed="false">
      <c r="A506" s="49" t="n">
        <v>112</v>
      </c>
      <c r="B506" s="12" t="s">
        <v>481</v>
      </c>
      <c r="C506" s="13" t="s">
        <v>622</v>
      </c>
      <c r="D506" s="12" t="s">
        <v>630</v>
      </c>
      <c r="E506" s="14" t="s">
        <v>21</v>
      </c>
      <c r="F506" s="51" t="n">
        <v>18.4</v>
      </c>
      <c r="G506" s="51" t="n">
        <v>49.73</v>
      </c>
      <c r="H506" s="51" t="n">
        <v>5.11</v>
      </c>
      <c r="I506" s="51" t="n">
        <v>7.84</v>
      </c>
      <c r="J506" s="12" t="n">
        <v>81.08</v>
      </c>
      <c r="K506" s="13" t="n">
        <v>8</v>
      </c>
      <c r="M506" s="0"/>
    </row>
    <row r="507" customFormat="false" ht="11.1" hidden="false" customHeight="true" outlineLevel="0" collapsed="false">
      <c r="A507" s="49" t="n">
        <v>113</v>
      </c>
      <c r="B507" s="12" t="s">
        <v>481</v>
      </c>
      <c r="C507" s="13" t="s">
        <v>622</v>
      </c>
      <c r="D507" s="12" t="s">
        <v>631</v>
      </c>
      <c r="E507" s="14" t="s">
        <v>21</v>
      </c>
      <c r="F507" s="51" t="n">
        <v>16.66</v>
      </c>
      <c r="G507" s="51" t="n">
        <v>51.27</v>
      </c>
      <c r="H507" s="51" t="n">
        <v>5.11</v>
      </c>
      <c r="I507" s="51" t="n">
        <v>8</v>
      </c>
      <c r="J507" s="12" t="n">
        <v>81.04</v>
      </c>
      <c r="K507" s="13" t="n">
        <v>9</v>
      </c>
      <c r="M507" s="0"/>
    </row>
    <row r="508" customFormat="false" ht="11.1" hidden="false" customHeight="true" outlineLevel="0" collapsed="false">
      <c r="A508" s="49" t="n">
        <v>114</v>
      </c>
      <c r="B508" s="12" t="s">
        <v>481</v>
      </c>
      <c r="C508" s="13" t="s">
        <v>632</v>
      </c>
      <c r="D508" s="12" t="s">
        <v>633</v>
      </c>
      <c r="E508" s="12" t="s">
        <v>25</v>
      </c>
      <c r="F508" s="51" t="n">
        <v>19</v>
      </c>
      <c r="G508" s="51" t="n">
        <v>50.5</v>
      </c>
      <c r="H508" s="51" t="n">
        <v>5.11</v>
      </c>
      <c r="I508" s="51" t="n">
        <v>5.44</v>
      </c>
      <c r="J508" s="12" t="n">
        <v>80.05</v>
      </c>
      <c r="K508" s="13" t="n">
        <v>12</v>
      </c>
      <c r="L508" s="57"/>
      <c r="M508" s="0"/>
    </row>
    <row r="509" customFormat="false" ht="11.1" hidden="false" customHeight="true" outlineLevel="0" collapsed="false">
      <c r="A509" s="49" t="n">
        <v>115</v>
      </c>
      <c r="B509" s="12" t="s">
        <v>481</v>
      </c>
      <c r="C509" s="13" t="s">
        <v>632</v>
      </c>
      <c r="D509" s="12" t="s">
        <v>634</v>
      </c>
      <c r="E509" s="14" t="s">
        <v>16</v>
      </c>
      <c r="F509" s="51" t="n">
        <v>18.8</v>
      </c>
      <c r="G509" s="51" t="n">
        <v>51.6</v>
      </c>
      <c r="H509" s="51" t="n">
        <v>5.4</v>
      </c>
      <c r="I509" s="51" t="n">
        <v>8</v>
      </c>
      <c r="J509" s="12" t="n">
        <v>83.835</v>
      </c>
      <c r="K509" s="13" t="n">
        <v>1</v>
      </c>
    </row>
    <row r="510" customFormat="false" ht="11.1" hidden="false" customHeight="true" outlineLevel="0" collapsed="false">
      <c r="A510" s="49" t="n">
        <v>116</v>
      </c>
      <c r="B510" s="12" t="s">
        <v>481</v>
      </c>
      <c r="C510" s="13" t="s">
        <v>632</v>
      </c>
      <c r="D510" s="12" t="s">
        <v>635</v>
      </c>
      <c r="E510" s="14" t="s">
        <v>16</v>
      </c>
      <c r="F510" s="51" t="n">
        <v>17.2</v>
      </c>
      <c r="G510" s="51" t="n">
        <v>54.7</v>
      </c>
      <c r="H510" s="51" t="n">
        <v>54.7</v>
      </c>
      <c r="I510" s="51" t="n">
        <v>7.8</v>
      </c>
      <c r="J510" s="12" t="n">
        <v>83.668</v>
      </c>
      <c r="K510" s="13" t="n">
        <v>2</v>
      </c>
    </row>
    <row r="511" customFormat="false" ht="11.1" hidden="false" customHeight="true" outlineLevel="0" collapsed="false">
      <c r="A511" s="49" t="n">
        <v>117</v>
      </c>
      <c r="B511" s="12" t="s">
        <v>481</v>
      </c>
      <c r="C511" s="13" t="s">
        <v>632</v>
      </c>
      <c r="D511" s="12" t="s">
        <v>636</v>
      </c>
      <c r="E511" s="14" t="s">
        <v>18</v>
      </c>
      <c r="F511" s="51" t="n">
        <v>17.6</v>
      </c>
      <c r="G511" s="51" t="n">
        <v>53.9</v>
      </c>
      <c r="H511" s="51" t="n">
        <v>5.1</v>
      </c>
      <c r="I511" s="51" t="n">
        <v>8</v>
      </c>
      <c r="J511" s="12" t="n">
        <v>83.668</v>
      </c>
      <c r="K511" s="13" t="n">
        <v>3</v>
      </c>
      <c r="M511" s="0"/>
    </row>
    <row r="512" customFormat="false" ht="11.1" hidden="false" customHeight="true" outlineLevel="0" collapsed="false">
      <c r="A512" s="49" t="n">
        <v>118</v>
      </c>
      <c r="B512" s="12" t="s">
        <v>481</v>
      </c>
      <c r="C512" s="13" t="s">
        <v>632</v>
      </c>
      <c r="D512" s="12" t="s">
        <v>637</v>
      </c>
      <c r="E512" s="14" t="s">
        <v>18</v>
      </c>
      <c r="F512" s="51" t="n">
        <v>16.2</v>
      </c>
      <c r="G512" s="51" t="n">
        <v>54.2</v>
      </c>
      <c r="H512" s="51" t="n">
        <v>5.1</v>
      </c>
      <c r="I512" s="51" t="n">
        <v>7.6</v>
      </c>
      <c r="J512" s="12" t="n">
        <f aca="false">SUM(F512:I512)</f>
        <v>83.1</v>
      </c>
      <c r="K512" s="13" t="n">
        <v>4</v>
      </c>
      <c r="M512" s="0"/>
    </row>
    <row r="513" customFormat="false" ht="11.1" hidden="false" customHeight="true" outlineLevel="0" collapsed="false">
      <c r="A513" s="49" t="n">
        <v>119</v>
      </c>
      <c r="B513" s="12" t="s">
        <v>481</v>
      </c>
      <c r="C513" s="13" t="s">
        <v>632</v>
      </c>
      <c r="D513" s="12" t="s">
        <v>638</v>
      </c>
      <c r="E513" s="14" t="s">
        <v>18</v>
      </c>
      <c r="F513" s="51" t="n">
        <v>20</v>
      </c>
      <c r="G513" s="51" t="n">
        <v>50.6</v>
      </c>
      <c r="H513" s="51" t="n">
        <v>5.3</v>
      </c>
      <c r="I513" s="51" t="n">
        <v>7.1</v>
      </c>
      <c r="J513" s="12" t="n">
        <f aca="false">SUM(F513:I513)</f>
        <v>83</v>
      </c>
      <c r="K513" s="13" t="n">
        <v>5</v>
      </c>
      <c r="M513" s="0"/>
    </row>
    <row r="514" customFormat="false" ht="11.1" hidden="false" customHeight="true" outlineLevel="0" collapsed="false">
      <c r="A514" s="49" t="n">
        <v>120</v>
      </c>
      <c r="B514" s="12" t="s">
        <v>481</v>
      </c>
      <c r="C514" s="13" t="s">
        <v>632</v>
      </c>
      <c r="D514" s="12" t="s">
        <v>639</v>
      </c>
      <c r="E514" s="14" t="s">
        <v>21</v>
      </c>
      <c r="F514" s="51" t="n">
        <v>18.02</v>
      </c>
      <c r="G514" s="51" t="n">
        <v>51.6</v>
      </c>
      <c r="H514" s="51" t="n">
        <v>5.1</v>
      </c>
      <c r="I514" s="51" t="n">
        <v>8</v>
      </c>
      <c r="J514" s="12" t="n">
        <f aca="false">SUM(F514:I514)</f>
        <v>82.72</v>
      </c>
      <c r="K514" s="13" t="n">
        <v>6</v>
      </c>
      <c r="M514" s="0"/>
    </row>
    <row r="515" customFormat="false" ht="11.1" hidden="false" customHeight="true" outlineLevel="0" collapsed="false">
      <c r="A515" s="49" t="n">
        <v>121</v>
      </c>
      <c r="B515" s="12" t="s">
        <v>481</v>
      </c>
      <c r="C515" s="13" t="s">
        <v>632</v>
      </c>
      <c r="D515" s="12" t="s">
        <v>640</v>
      </c>
      <c r="E515" s="14" t="s">
        <v>21</v>
      </c>
      <c r="F515" s="51" t="n">
        <v>16.7</v>
      </c>
      <c r="G515" s="51" t="n">
        <v>52</v>
      </c>
      <c r="H515" s="51" t="n">
        <v>5.3</v>
      </c>
      <c r="I515" s="51" t="n">
        <v>8</v>
      </c>
      <c r="J515" s="12" t="n">
        <f aca="false">SUM(F515:I515)</f>
        <v>82</v>
      </c>
      <c r="K515" s="13" t="n">
        <v>7</v>
      </c>
      <c r="M515" s="0"/>
    </row>
    <row r="516" customFormat="false" ht="11.1" hidden="false" customHeight="true" outlineLevel="0" collapsed="false">
      <c r="A516" s="49" t="n">
        <v>122</v>
      </c>
      <c r="B516" s="12" t="s">
        <v>481</v>
      </c>
      <c r="C516" s="13" t="s">
        <v>632</v>
      </c>
      <c r="D516" s="12" t="s">
        <v>641</v>
      </c>
      <c r="E516" s="14" t="s">
        <v>21</v>
      </c>
      <c r="F516" s="51" t="n">
        <v>16.16</v>
      </c>
      <c r="G516" s="51" t="n">
        <v>51.6</v>
      </c>
      <c r="H516" s="51" t="n">
        <v>5.1</v>
      </c>
      <c r="I516" s="51" t="n">
        <v>8</v>
      </c>
      <c r="J516" s="12" t="n">
        <f aca="false">SUM(F516:I516)</f>
        <v>80.86</v>
      </c>
      <c r="K516" s="13" t="n">
        <v>8</v>
      </c>
      <c r="M516" s="0"/>
    </row>
    <row r="517" customFormat="false" ht="11.1" hidden="false" customHeight="true" outlineLevel="0" collapsed="false">
      <c r="A517" s="49" t="n">
        <v>123</v>
      </c>
      <c r="B517" s="12" t="s">
        <v>481</v>
      </c>
      <c r="C517" s="13" t="s">
        <v>632</v>
      </c>
      <c r="D517" s="12" t="s">
        <v>642</v>
      </c>
      <c r="E517" s="14" t="s">
        <v>21</v>
      </c>
      <c r="F517" s="51" t="n">
        <v>16.5</v>
      </c>
      <c r="G517" s="51" t="n">
        <v>52.4</v>
      </c>
      <c r="H517" s="51" t="n">
        <v>5.3</v>
      </c>
      <c r="I517" s="51" t="n">
        <v>6.5</v>
      </c>
      <c r="J517" s="12" t="n">
        <f aca="false">SUM(F517:I517)</f>
        <v>80.7</v>
      </c>
      <c r="K517" s="13" t="n">
        <v>9</v>
      </c>
      <c r="M517" s="0"/>
    </row>
    <row r="518" customFormat="false" ht="11.1" hidden="false" customHeight="true" outlineLevel="0" collapsed="false">
      <c r="A518" s="49" t="n">
        <v>124</v>
      </c>
      <c r="B518" s="12" t="s">
        <v>481</v>
      </c>
      <c r="C518" s="13" t="s">
        <v>632</v>
      </c>
      <c r="D518" s="12" t="s">
        <v>643</v>
      </c>
      <c r="E518" s="8" t="s">
        <v>25</v>
      </c>
      <c r="F518" s="51" t="n">
        <v>19.6</v>
      </c>
      <c r="G518" s="51" t="n">
        <v>45</v>
      </c>
      <c r="H518" s="51" t="n">
        <v>5.3</v>
      </c>
      <c r="I518" s="51" t="n">
        <v>7.5</v>
      </c>
      <c r="J518" s="12" t="n">
        <f aca="false">SUM(F518:I518)</f>
        <v>77.4</v>
      </c>
      <c r="K518" s="13" t="n">
        <v>12</v>
      </c>
      <c r="M518" s="0"/>
    </row>
    <row r="519" customFormat="false" ht="11.1" hidden="false" customHeight="true" outlineLevel="0" collapsed="false">
      <c r="A519" s="49" t="n">
        <v>125</v>
      </c>
      <c r="B519" s="12" t="s">
        <v>481</v>
      </c>
      <c r="C519" s="58" t="s">
        <v>644</v>
      </c>
      <c r="D519" s="59" t="s">
        <v>645</v>
      </c>
      <c r="E519" s="47" t="s">
        <v>16</v>
      </c>
      <c r="F519" s="51" t="n">
        <v>20</v>
      </c>
      <c r="G519" s="51" t="n">
        <v>50.596</v>
      </c>
      <c r="H519" s="51" t="n">
        <v>5.25</v>
      </c>
      <c r="I519" s="51" t="n">
        <v>6.88</v>
      </c>
      <c r="J519" s="12" t="n">
        <f aca="false">SUM(F519:I519)</f>
        <v>82.726</v>
      </c>
      <c r="K519" s="13" t="n">
        <v>1</v>
      </c>
    </row>
    <row r="520" customFormat="false" ht="11.1" hidden="false" customHeight="true" outlineLevel="0" collapsed="false">
      <c r="A520" s="49" t="n">
        <v>126</v>
      </c>
      <c r="B520" s="12" t="s">
        <v>481</v>
      </c>
      <c r="C520" s="58" t="s">
        <v>644</v>
      </c>
      <c r="D520" s="59" t="s">
        <v>646</v>
      </c>
      <c r="E520" s="47" t="s">
        <v>16</v>
      </c>
      <c r="F520" s="51" t="n">
        <v>17.4</v>
      </c>
      <c r="G520" s="51" t="n">
        <v>52.5395</v>
      </c>
      <c r="H520" s="51" t="n">
        <v>5.25</v>
      </c>
      <c r="I520" s="51" t="n">
        <v>7.44</v>
      </c>
      <c r="J520" s="12" t="n">
        <f aca="false">SUM(F520:I520)</f>
        <v>82.6295</v>
      </c>
      <c r="K520" s="13" t="n">
        <v>2</v>
      </c>
    </row>
    <row r="521" customFormat="false" ht="11.1" hidden="false" customHeight="true" outlineLevel="0" collapsed="false">
      <c r="A521" s="49" t="n">
        <v>127</v>
      </c>
      <c r="B521" s="12" t="s">
        <v>481</v>
      </c>
      <c r="C521" s="58" t="s">
        <v>644</v>
      </c>
      <c r="D521" s="59" t="s">
        <v>647</v>
      </c>
      <c r="E521" s="47" t="s">
        <v>18</v>
      </c>
      <c r="F521" s="51" t="n">
        <v>17.5</v>
      </c>
      <c r="G521" s="51" t="n">
        <v>51.792</v>
      </c>
      <c r="H521" s="51" t="n">
        <v>5.25</v>
      </c>
      <c r="I521" s="51" t="n">
        <v>8</v>
      </c>
      <c r="J521" s="12" t="n">
        <f aca="false">SUM(F521:I521)</f>
        <v>82.542</v>
      </c>
      <c r="K521" s="13" t="n">
        <v>3</v>
      </c>
      <c r="M521" s="0"/>
    </row>
    <row r="522" customFormat="false" ht="11.1" hidden="false" customHeight="true" outlineLevel="0" collapsed="false">
      <c r="A522" s="49" t="n">
        <v>128</v>
      </c>
      <c r="B522" s="12" t="s">
        <v>481</v>
      </c>
      <c r="C522" s="58" t="s">
        <v>644</v>
      </c>
      <c r="D522" s="59" t="s">
        <v>648</v>
      </c>
      <c r="E522" s="47" t="s">
        <v>18</v>
      </c>
      <c r="F522" s="51" t="n">
        <v>17.8</v>
      </c>
      <c r="G522" s="51" t="n">
        <v>51.714</v>
      </c>
      <c r="H522" s="51" t="n">
        <v>5.25</v>
      </c>
      <c r="I522" s="51" t="n">
        <v>6.72</v>
      </c>
      <c r="J522" s="12" t="n">
        <f aca="false">SUM(F522:I522)</f>
        <v>81.484</v>
      </c>
      <c r="K522" s="13" t="n">
        <v>4</v>
      </c>
      <c r="M522" s="0"/>
    </row>
    <row r="523" customFormat="false" ht="11.1" hidden="false" customHeight="true" outlineLevel="0" collapsed="false">
      <c r="A523" s="49" t="n">
        <v>129</v>
      </c>
      <c r="B523" s="12" t="s">
        <v>481</v>
      </c>
      <c r="C523" s="58" t="s">
        <v>644</v>
      </c>
      <c r="D523" s="59" t="s">
        <v>649</v>
      </c>
      <c r="E523" s="47" t="s">
        <v>18</v>
      </c>
      <c r="F523" s="51" t="n">
        <v>18.2</v>
      </c>
      <c r="G523" s="51" t="n">
        <v>51.792</v>
      </c>
      <c r="H523" s="51" t="n">
        <v>5.25</v>
      </c>
      <c r="I523" s="51" t="n">
        <v>5.52</v>
      </c>
      <c r="J523" s="12" t="n">
        <f aca="false">SUM(F523:I523)</f>
        <v>80.762</v>
      </c>
      <c r="K523" s="13" t="n">
        <v>5</v>
      </c>
      <c r="M523" s="0"/>
    </row>
    <row r="524" customFormat="false" ht="11.1" hidden="false" customHeight="true" outlineLevel="0" collapsed="false">
      <c r="A524" s="49" t="n">
        <v>130</v>
      </c>
      <c r="B524" s="12" t="s">
        <v>481</v>
      </c>
      <c r="C524" s="58" t="s">
        <v>644</v>
      </c>
      <c r="D524" s="59" t="s">
        <v>650</v>
      </c>
      <c r="E524" s="47" t="s">
        <v>21</v>
      </c>
      <c r="F524" s="51" t="n">
        <v>18</v>
      </c>
      <c r="G524" s="51" t="n">
        <v>49.673</v>
      </c>
      <c r="H524" s="51" t="n">
        <v>5.25</v>
      </c>
      <c r="I524" s="51" t="n">
        <v>7.6</v>
      </c>
      <c r="J524" s="12" t="n">
        <f aca="false">SUM(F524:I524)</f>
        <v>80.523</v>
      </c>
      <c r="K524" s="13" t="n">
        <v>6</v>
      </c>
      <c r="M524" s="0"/>
    </row>
    <row r="525" customFormat="false" ht="11.1" hidden="false" customHeight="true" outlineLevel="0" collapsed="false">
      <c r="A525" s="49" t="n">
        <v>131</v>
      </c>
      <c r="B525" s="12" t="s">
        <v>481</v>
      </c>
      <c r="C525" s="58" t="s">
        <v>644</v>
      </c>
      <c r="D525" s="59" t="s">
        <v>651</v>
      </c>
      <c r="E525" s="47" t="s">
        <v>21</v>
      </c>
      <c r="F525" s="51" t="n">
        <v>17.5</v>
      </c>
      <c r="G525" s="51" t="n">
        <v>49.179</v>
      </c>
      <c r="H525" s="51" t="n">
        <v>5.25</v>
      </c>
      <c r="I525" s="51" t="n">
        <v>8</v>
      </c>
      <c r="J525" s="12" t="n">
        <f aca="false">SUM(F525:I525)</f>
        <v>79.929</v>
      </c>
      <c r="K525" s="13" t="n">
        <v>7</v>
      </c>
      <c r="M525" s="0"/>
    </row>
    <row r="526" customFormat="false" ht="11.1" hidden="false" customHeight="true" outlineLevel="0" collapsed="false">
      <c r="A526" s="49" t="n">
        <v>132</v>
      </c>
      <c r="B526" s="12" t="s">
        <v>481</v>
      </c>
      <c r="C526" s="58" t="s">
        <v>644</v>
      </c>
      <c r="D526" s="59" t="s">
        <v>652</v>
      </c>
      <c r="E526" s="47" t="s">
        <v>21</v>
      </c>
      <c r="F526" s="51" t="n">
        <v>16</v>
      </c>
      <c r="G526" s="51" t="n">
        <v>50.466</v>
      </c>
      <c r="H526" s="51" t="n">
        <v>5.25</v>
      </c>
      <c r="I526" s="51" t="n">
        <v>8</v>
      </c>
      <c r="J526" s="12" t="n">
        <f aca="false">SUM(F526:I526)</f>
        <v>79.716</v>
      </c>
      <c r="K526" s="13" t="n">
        <v>8</v>
      </c>
      <c r="M526" s="0"/>
    </row>
    <row r="527" customFormat="false" ht="11.1" hidden="false" customHeight="true" outlineLevel="0" collapsed="false">
      <c r="A527" s="49" t="n">
        <v>133</v>
      </c>
      <c r="B527" s="12" t="s">
        <v>481</v>
      </c>
      <c r="C527" s="58" t="s">
        <v>644</v>
      </c>
      <c r="D527" s="59" t="s">
        <v>653</v>
      </c>
      <c r="E527" s="47" t="s">
        <v>21</v>
      </c>
      <c r="F527" s="51" t="n">
        <v>16.1</v>
      </c>
      <c r="G527" s="51" t="n">
        <v>48.347</v>
      </c>
      <c r="H527" s="51" t="n">
        <v>5.39</v>
      </c>
      <c r="I527" s="51" t="n">
        <v>8</v>
      </c>
      <c r="J527" s="12" t="n">
        <f aca="false">SUM(F527:I527)</f>
        <v>77.837</v>
      </c>
      <c r="K527" s="13" t="n">
        <v>9</v>
      </c>
      <c r="M527" s="0"/>
    </row>
    <row r="528" customFormat="false" ht="11.1" hidden="false" customHeight="true" outlineLevel="0" collapsed="false">
      <c r="A528" s="49" t="n">
        <v>134</v>
      </c>
      <c r="B528" s="12" t="s">
        <v>481</v>
      </c>
      <c r="C528" s="58" t="s">
        <v>644</v>
      </c>
      <c r="D528" s="59" t="s">
        <v>654</v>
      </c>
      <c r="E528" s="47" t="s">
        <v>25</v>
      </c>
      <c r="F528" s="51" t="n">
        <v>18</v>
      </c>
      <c r="G528" s="51" t="n">
        <v>48.997</v>
      </c>
      <c r="H528" s="51" t="n">
        <v>5.25</v>
      </c>
      <c r="I528" s="51" t="n">
        <v>5.44</v>
      </c>
      <c r="J528" s="12" t="n">
        <f aca="false">SUM(F528:I528)</f>
        <v>77.687</v>
      </c>
      <c r="K528" s="13" t="n">
        <v>10</v>
      </c>
      <c r="M528" s="0"/>
    </row>
    <row r="529" customFormat="false" ht="11.1" hidden="false" customHeight="true" outlineLevel="0" collapsed="false">
      <c r="A529" s="27" t="n">
        <v>1</v>
      </c>
      <c r="B529" s="12" t="s">
        <v>655</v>
      </c>
      <c r="C529" s="16" t="s">
        <v>656</v>
      </c>
      <c r="D529" s="12" t="s">
        <v>657</v>
      </c>
      <c r="E529" s="14" t="s">
        <v>16</v>
      </c>
      <c r="F529" s="60" t="n">
        <v>16.056</v>
      </c>
      <c r="G529" s="60" t="n">
        <v>59.94</v>
      </c>
      <c r="H529" s="60" t="n">
        <v>5.25</v>
      </c>
      <c r="I529" s="60" t="n">
        <v>8</v>
      </c>
      <c r="J529" s="60" t="n">
        <f aca="false">F529+G529+H529+I529</f>
        <v>89.246</v>
      </c>
      <c r="K529" s="13" t="n">
        <v>1</v>
      </c>
    </row>
    <row r="530" customFormat="false" ht="11.1" hidden="false" customHeight="true" outlineLevel="0" collapsed="false">
      <c r="A530" s="27" t="n">
        <v>2</v>
      </c>
      <c r="B530" s="12" t="s">
        <v>655</v>
      </c>
      <c r="C530" s="16" t="s">
        <v>656</v>
      </c>
      <c r="D530" s="12" t="s">
        <v>658</v>
      </c>
      <c r="E530" s="14" t="s">
        <v>16</v>
      </c>
      <c r="F530" s="60" t="n">
        <v>18.536</v>
      </c>
      <c r="G530" s="60" t="n">
        <v>57.019</v>
      </c>
      <c r="H530" s="60" t="n">
        <v>5.39</v>
      </c>
      <c r="I530" s="60" t="n">
        <v>8</v>
      </c>
      <c r="J530" s="60" t="n">
        <f aca="false">F530+G530+H530+I530</f>
        <v>88.945</v>
      </c>
      <c r="K530" s="13" t="n">
        <v>2</v>
      </c>
    </row>
    <row r="531" customFormat="false" ht="11.1" hidden="false" customHeight="true" outlineLevel="0" collapsed="false">
      <c r="A531" s="27" t="n">
        <v>3</v>
      </c>
      <c r="B531" s="12" t="s">
        <v>655</v>
      </c>
      <c r="C531" s="16" t="s">
        <v>656</v>
      </c>
      <c r="D531" s="12" t="s">
        <v>659</v>
      </c>
      <c r="E531" s="14" t="s">
        <v>18</v>
      </c>
      <c r="F531" s="60" t="n">
        <v>17.138</v>
      </c>
      <c r="G531" s="60" t="n">
        <v>56.62</v>
      </c>
      <c r="H531" s="60" t="n">
        <v>5.39</v>
      </c>
      <c r="I531" s="60" t="n">
        <v>8</v>
      </c>
      <c r="J531" s="60" t="n">
        <f aca="false">F531+G531+H531+I531</f>
        <v>87.148</v>
      </c>
      <c r="K531" s="13" t="n">
        <v>3</v>
      </c>
      <c r="M531" s="0"/>
    </row>
    <row r="532" customFormat="false" ht="11.1" hidden="false" customHeight="true" outlineLevel="0" collapsed="false">
      <c r="A532" s="27" t="n">
        <v>4</v>
      </c>
      <c r="B532" s="12" t="s">
        <v>655</v>
      </c>
      <c r="C532" s="16" t="s">
        <v>656</v>
      </c>
      <c r="D532" s="12" t="s">
        <v>660</v>
      </c>
      <c r="E532" s="14" t="s">
        <v>18</v>
      </c>
      <c r="F532" s="60" t="n">
        <v>18.572</v>
      </c>
      <c r="G532" s="60" t="n">
        <v>53.91</v>
      </c>
      <c r="H532" s="60" t="n">
        <v>5.25</v>
      </c>
      <c r="I532" s="60" t="n">
        <v>8</v>
      </c>
      <c r="J532" s="60" t="n">
        <f aca="false">F532+G532+H532+I532</f>
        <v>85.732</v>
      </c>
      <c r="K532" s="13" t="n">
        <v>4</v>
      </c>
      <c r="M532" s="0"/>
    </row>
    <row r="533" customFormat="false" ht="11.1" hidden="false" customHeight="true" outlineLevel="0" collapsed="false">
      <c r="A533" s="27" t="n">
        <v>5</v>
      </c>
      <c r="B533" s="12" t="s">
        <v>655</v>
      </c>
      <c r="C533" s="16" t="s">
        <v>656</v>
      </c>
      <c r="D533" s="12" t="s">
        <v>661</v>
      </c>
      <c r="E533" s="14" t="s">
        <v>18</v>
      </c>
      <c r="F533" s="60" t="n">
        <v>19.084</v>
      </c>
      <c r="G533" s="60" t="n">
        <v>51.63</v>
      </c>
      <c r="H533" s="60" t="n">
        <v>5.39</v>
      </c>
      <c r="I533" s="60" t="n">
        <v>8</v>
      </c>
      <c r="J533" s="60" t="n">
        <f aca="false">F533+G533+H533+I533</f>
        <v>84.104</v>
      </c>
      <c r="K533" s="13" t="n">
        <v>5</v>
      </c>
      <c r="M533" s="0"/>
    </row>
    <row r="534" customFormat="false" ht="11.1" hidden="false" customHeight="true" outlineLevel="0" collapsed="false">
      <c r="A534" s="27" t="n">
        <v>6</v>
      </c>
      <c r="B534" s="12" t="s">
        <v>655</v>
      </c>
      <c r="C534" s="16" t="s">
        <v>656</v>
      </c>
      <c r="D534" s="12" t="s">
        <v>662</v>
      </c>
      <c r="E534" s="14" t="s">
        <v>21</v>
      </c>
      <c r="F534" s="60" t="n">
        <v>16.056</v>
      </c>
      <c r="G534" s="60" t="n">
        <v>54.56</v>
      </c>
      <c r="H534" s="60" t="n">
        <v>5.11</v>
      </c>
      <c r="I534" s="60" t="n">
        <v>8</v>
      </c>
      <c r="J534" s="60" t="n">
        <f aca="false">F534+G534+H534+I534</f>
        <v>83.726</v>
      </c>
      <c r="K534" s="13" t="n">
        <v>6</v>
      </c>
      <c r="M534" s="0"/>
    </row>
    <row r="535" customFormat="false" ht="11.1" hidden="false" customHeight="true" outlineLevel="0" collapsed="false">
      <c r="A535" s="27" t="n">
        <v>7</v>
      </c>
      <c r="B535" s="12" t="s">
        <v>655</v>
      </c>
      <c r="C535" s="16" t="s">
        <v>656</v>
      </c>
      <c r="D535" s="12" t="s">
        <v>330</v>
      </c>
      <c r="E535" s="14" t="s">
        <v>21</v>
      </c>
      <c r="F535" s="60" t="n">
        <v>16.03</v>
      </c>
      <c r="G535" s="60" t="n">
        <v>54.52</v>
      </c>
      <c r="H535" s="60" t="n">
        <v>5.11</v>
      </c>
      <c r="I535" s="60" t="n">
        <v>8</v>
      </c>
      <c r="J535" s="60" t="n">
        <f aca="false">F535+G535+H535+I535</f>
        <v>83.66</v>
      </c>
      <c r="K535" s="13" t="n">
        <v>7</v>
      </c>
      <c r="M535" s="0"/>
    </row>
    <row r="536" customFormat="false" ht="11.1" hidden="false" customHeight="true" outlineLevel="0" collapsed="false">
      <c r="A536" s="27" t="n">
        <v>8</v>
      </c>
      <c r="B536" s="12" t="s">
        <v>655</v>
      </c>
      <c r="C536" s="16" t="s">
        <v>656</v>
      </c>
      <c r="D536" s="18" t="s">
        <v>663</v>
      </c>
      <c r="E536" s="14" t="s">
        <v>21</v>
      </c>
      <c r="F536" s="60" t="n">
        <v>18.086</v>
      </c>
      <c r="G536" s="60" t="n">
        <v>52.43</v>
      </c>
      <c r="H536" s="60" t="n">
        <v>5.11</v>
      </c>
      <c r="I536" s="60" t="n">
        <v>8</v>
      </c>
      <c r="J536" s="60" t="n">
        <f aca="false">F536+G536+H536+I536</f>
        <v>83.626</v>
      </c>
      <c r="K536" s="13" t="n">
        <v>8</v>
      </c>
      <c r="M536" s="0"/>
    </row>
    <row r="537" customFormat="false" ht="11.1" hidden="false" customHeight="true" outlineLevel="0" collapsed="false">
      <c r="A537" s="27" t="n">
        <v>9</v>
      </c>
      <c r="B537" s="12" t="s">
        <v>655</v>
      </c>
      <c r="C537" s="16" t="s">
        <v>656</v>
      </c>
      <c r="D537" s="18" t="s">
        <v>664</v>
      </c>
      <c r="E537" s="14" t="s">
        <v>21</v>
      </c>
      <c r="F537" s="60" t="n">
        <v>16.006</v>
      </c>
      <c r="G537" s="60" t="n">
        <v>54.05</v>
      </c>
      <c r="H537" s="60" t="n">
        <v>5.25</v>
      </c>
      <c r="I537" s="60" t="n">
        <v>8</v>
      </c>
      <c r="J537" s="60" t="n">
        <f aca="false">F537+G537+H537+I537</f>
        <v>83.306</v>
      </c>
      <c r="K537" s="13" t="n">
        <v>9</v>
      </c>
      <c r="M537" s="0"/>
    </row>
    <row r="538" customFormat="false" ht="11.1" hidden="false" customHeight="true" outlineLevel="0" collapsed="false">
      <c r="A538" s="27" t="n">
        <v>10</v>
      </c>
      <c r="B538" s="12" t="s">
        <v>655</v>
      </c>
      <c r="C538" s="16" t="s">
        <v>656</v>
      </c>
      <c r="D538" s="42" t="s">
        <v>665</v>
      </c>
      <c r="E538" s="8" t="s">
        <v>25</v>
      </c>
      <c r="F538" s="60" t="n">
        <v>19.736</v>
      </c>
      <c r="G538" s="60" t="n">
        <v>42.25</v>
      </c>
      <c r="H538" s="60" t="n">
        <v>5.11</v>
      </c>
      <c r="I538" s="60" t="n">
        <v>8</v>
      </c>
      <c r="J538" s="60" t="n">
        <f aca="false">F538+G538+H538+I538</f>
        <v>75.096</v>
      </c>
      <c r="K538" s="13" t="n">
        <v>10</v>
      </c>
      <c r="M538" s="0"/>
    </row>
    <row r="539" customFormat="false" ht="11.1" hidden="false" customHeight="true" outlineLevel="0" collapsed="false">
      <c r="A539" s="27" t="n">
        <v>11</v>
      </c>
      <c r="B539" s="6" t="s">
        <v>655</v>
      </c>
      <c r="C539" s="61" t="s">
        <v>666</v>
      </c>
      <c r="D539" s="59" t="s">
        <v>667</v>
      </c>
      <c r="E539" s="8" t="s">
        <v>16</v>
      </c>
      <c r="F539" s="62" t="n">
        <v>18.92</v>
      </c>
      <c r="G539" s="62" t="n">
        <v>54.6325</v>
      </c>
      <c r="H539" s="62" t="n">
        <v>5.39</v>
      </c>
      <c r="I539" s="62" t="n">
        <v>8</v>
      </c>
      <c r="J539" s="62" t="n">
        <v>86.9425</v>
      </c>
      <c r="K539" s="63" t="n">
        <v>1</v>
      </c>
    </row>
    <row r="540" customFormat="false" ht="11.1" hidden="false" customHeight="true" outlineLevel="0" collapsed="false">
      <c r="A540" s="27" t="n">
        <v>12</v>
      </c>
      <c r="B540" s="6" t="s">
        <v>655</v>
      </c>
      <c r="C540" s="61" t="s">
        <v>666</v>
      </c>
      <c r="D540" s="59" t="s">
        <v>668</v>
      </c>
      <c r="E540" s="8" t="s">
        <v>16</v>
      </c>
      <c r="F540" s="62" t="n">
        <v>16.04</v>
      </c>
      <c r="G540" s="62" t="n">
        <v>57.8435</v>
      </c>
      <c r="H540" s="62" t="n">
        <v>5.25</v>
      </c>
      <c r="I540" s="62" t="n">
        <v>7.76</v>
      </c>
      <c r="J540" s="62" t="n">
        <v>86.8935</v>
      </c>
      <c r="K540" s="64" t="n">
        <v>2</v>
      </c>
    </row>
    <row r="541" customFormat="false" ht="11.1" hidden="false" customHeight="true" outlineLevel="0" collapsed="false">
      <c r="A541" s="27" t="n">
        <v>13</v>
      </c>
      <c r="B541" s="6" t="s">
        <v>655</v>
      </c>
      <c r="C541" s="61" t="s">
        <v>666</v>
      </c>
      <c r="D541" s="65" t="s">
        <v>669</v>
      </c>
      <c r="E541" s="8" t="s">
        <v>18</v>
      </c>
      <c r="F541" s="62" t="n">
        <v>17</v>
      </c>
      <c r="G541" s="62" t="n">
        <v>53.5665</v>
      </c>
      <c r="H541" s="62" t="n">
        <v>5.39</v>
      </c>
      <c r="I541" s="62" t="n">
        <v>7.92</v>
      </c>
      <c r="J541" s="62" t="n">
        <v>83.8765</v>
      </c>
      <c r="K541" s="64" t="n">
        <v>4</v>
      </c>
      <c r="M541" s="0"/>
    </row>
    <row r="542" customFormat="false" ht="11.1" hidden="false" customHeight="true" outlineLevel="0" collapsed="false">
      <c r="A542" s="27" t="n">
        <v>14</v>
      </c>
      <c r="B542" s="6" t="s">
        <v>655</v>
      </c>
      <c r="C542" s="61" t="s">
        <v>666</v>
      </c>
      <c r="D542" s="65" t="s">
        <v>670</v>
      </c>
      <c r="E542" s="8" t="s">
        <v>18</v>
      </c>
      <c r="F542" s="62" t="n">
        <v>19.4</v>
      </c>
      <c r="G542" s="62" t="n">
        <v>51.259</v>
      </c>
      <c r="H542" s="62" t="n">
        <v>5.25</v>
      </c>
      <c r="I542" s="62" t="n">
        <v>7.92</v>
      </c>
      <c r="J542" s="62" t="n">
        <v>83.829</v>
      </c>
      <c r="K542" s="64" t="n">
        <v>5</v>
      </c>
      <c r="M542" s="0"/>
    </row>
    <row r="543" customFormat="false" ht="11.1" hidden="false" customHeight="true" outlineLevel="0" collapsed="false">
      <c r="A543" s="27" t="n">
        <v>15</v>
      </c>
      <c r="B543" s="6" t="s">
        <v>655</v>
      </c>
      <c r="C543" s="61" t="s">
        <v>666</v>
      </c>
      <c r="D543" s="65" t="s">
        <v>671</v>
      </c>
      <c r="E543" s="8" t="s">
        <v>18</v>
      </c>
      <c r="F543" s="62" t="n">
        <v>16.04</v>
      </c>
      <c r="G543" s="62" t="n">
        <v>57.4665</v>
      </c>
      <c r="H543" s="62" t="n">
        <v>5.25</v>
      </c>
      <c r="I543" s="62" t="n">
        <v>4.8</v>
      </c>
      <c r="J543" s="62" t="n">
        <v>83.5565</v>
      </c>
      <c r="K543" s="64" t="n">
        <v>6</v>
      </c>
      <c r="M543" s="0"/>
    </row>
    <row r="544" customFormat="false" ht="11.1" hidden="false" customHeight="true" outlineLevel="0" collapsed="false">
      <c r="A544" s="27" t="n">
        <v>16</v>
      </c>
      <c r="B544" s="6" t="s">
        <v>655</v>
      </c>
      <c r="C544" s="61" t="s">
        <v>666</v>
      </c>
      <c r="D544" s="65" t="s">
        <v>672</v>
      </c>
      <c r="E544" s="8" t="s">
        <v>21</v>
      </c>
      <c r="F544" s="62" t="n">
        <v>16.04</v>
      </c>
      <c r="G544" s="62" t="n">
        <v>57.4665</v>
      </c>
      <c r="H544" s="62" t="n">
        <v>5.25</v>
      </c>
      <c r="I544" s="62" t="n">
        <v>4.8</v>
      </c>
      <c r="J544" s="62" t="n">
        <v>83.5565</v>
      </c>
      <c r="K544" s="64" t="n">
        <v>7</v>
      </c>
      <c r="M544" s="0"/>
    </row>
    <row r="545" customFormat="false" ht="11.1" hidden="false" customHeight="true" outlineLevel="0" collapsed="false">
      <c r="A545" s="27" t="n">
        <v>17</v>
      </c>
      <c r="B545" s="6" t="s">
        <v>655</v>
      </c>
      <c r="C545" s="61" t="s">
        <v>666</v>
      </c>
      <c r="D545" s="65" t="s">
        <v>673</v>
      </c>
      <c r="E545" s="8" t="s">
        <v>21</v>
      </c>
      <c r="F545" s="62" t="n">
        <v>18.44</v>
      </c>
      <c r="G545" s="62" t="n">
        <v>51.844</v>
      </c>
      <c r="H545" s="62" t="n">
        <v>5.25</v>
      </c>
      <c r="I545" s="62" t="n">
        <v>8</v>
      </c>
      <c r="J545" s="62" t="n">
        <v>83.534</v>
      </c>
      <c r="K545" s="64" t="n">
        <v>8</v>
      </c>
      <c r="M545" s="0"/>
    </row>
    <row r="546" customFormat="false" ht="11.1" hidden="false" customHeight="true" outlineLevel="0" collapsed="false">
      <c r="A546" s="27" t="n">
        <v>18</v>
      </c>
      <c r="B546" s="6" t="s">
        <v>655</v>
      </c>
      <c r="C546" s="61" t="s">
        <v>666</v>
      </c>
      <c r="D546" s="65" t="s">
        <v>674</v>
      </c>
      <c r="E546" s="8" t="s">
        <v>21</v>
      </c>
      <c r="F546" s="66" t="n">
        <v>19.76</v>
      </c>
      <c r="G546" s="66" t="n">
        <v>50.466</v>
      </c>
      <c r="H546" s="66" t="n">
        <v>5.25</v>
      </c>
      <c r="I546" s="66" t="n">
        <v>8</v>
      </c>
      <c r="J546" s="62" t="n">
        <v>83.476</v>
      </c>
      <c r="K546" s="64" t="n">
        <v>9</v>
      </c>
      <c r="M546" s="0"/>
    </row>
    <row r="547" customFormat="false" ht="11.1" hidden="false" customHeight="true" outlineLevel="0" collapsed="false">
      <c r="A547" s="27" t="n">
        <v>19</v>
      </c>
      <c r="B547" s="6" t="s">
        <v>655</v>
      </c>
      <c r="C547" s="61" t="s">
        <v>666</v>
      </c>
      <c r="D547" s="65" t="s">
        <v>675</v>
      </c>
      <c r="E547" s="8" t="s">
        <v>21</v>
      </c>
      <c r="F547" s="62" t="n">
        <v>17.36</v>
      </c>
      <c r="G547" s="62" t="n">
        <v>50.2775</v>
      </c>
      <c r="H547" s="62" t="n">
        <v>5.39</v>
      </c>
      <c r="I547" s="62" t="n">
        <v>7.44</v>
      </c>
      <c r="J547" s="62" t="n">
        <v>80.4675</v>
      </c>
      <c r="K547" s="64" t="n">
        <v>14</v>
      </c>
      <c r="M547" s="0"/>
    </row>
    <row r="548" customFormat="false" ht="11.1" hidden="false" customHeight="true" outlineLevel="0" collapsed="false">
      <c r="A548" s="27" t="n">
        <v>20</v>
      </c>
      <c r="B548" s="6" t="s">
        <v>655</v>
      </c>
      <c r="C548" s="61" t="s">
        <v>666</v>
      </c>
      <c r="D548" s="67" t="s">
        <v>676</v>
      </c>
      <c r="E548" s="8" t="s">
        <v>25</v>
      </c>
      <c r="F548" s="66" t="n">
        <v>12.44</v>
      </c>
      <c r="G548" s="66" t="n">
        <v>59.072</v>
      </c>
      <c r="H548" s="66" t="n">
        <v>5.25</v>
      </c>
      <c r="I548" s="66" t="n">
        <v>8</v>
      </c>
      <c r="J548" s="62" t="n">
        <v>84.762</v>
      </c>
      <c r="K548" s="64" t="n">
        <v>3</v>
      </c>
      <c r="M548" s="0"/>
    </row>
    <row r="549" customFormat="false" ht="11.1" hidden="false" customHeight="true" outlineLevel="0" collapsed="false">
      <c r="A549" s="27" t="n">
        <v>21</v>
      </c>
      <c r="B549" s="6" t="s">
        <v>655</v>
      </c>
      <c r="C549" s="61" t="s">
        <v>666</v>
      </c>
      <c r="D549" s="6" t="s">
        <v>677</v>
      </c>
      <c r="E549" s="8" t="s">
        <v>25</v>
      </c>
      <c r="F549" s="66" t="n">
        <v>20</v>
      </c>
      <c r="G549" s="66" t="n">
        <v>49.5885</v>
      </c>
      <c r="H549" s="66" t="n">
        <v>5.25</v>
      </c>
      <c r="I549" s="66" t="n">
        <v>6.24</v>
      </c>
      <c r="J549" s="62" t="n">
        <v>81.0785</v>
      </c>
      <c r="K549" s="64" t="n">
        <v>12</v>
      </c>
      <c r="M549" s="0"/>
    </row>
    <row r="550" customFormat="false" ht="11.1" hidden="false" customHeight="true" outlineLevel="0" collapsed="false">
      <c r="A550" s="27" t="n">
        <v>22</v>
      </c>
      <c r="B550" s="12" t="s">
        <v>678</v>
      </c>
      <c r="C550" s="61" t="s">
        <v>679</v>
      </c>
      <c r="D550" s="42" t="s">
        <v>680</v>
      </c>
      <c r="E550" s="68" t="s">
        <v>16</v>
      </c>
      <c r="F550" s="69" t="n">
        <v>16.12</v>
      </c>
      <c r="G550" s="69" t="n">
        <v>54.2921052631579</v>
      </c>
      <c r="H550" s="69" t="n">
        <v>5.25</v>
      </c>
      <c r="I550" s="69" t="n">
        <v>8</v>
      </c>
      <c r="J550" s="69" t="n">
        <v>83.6621052631579</v>
      </c>
      <c r="K550" s="13" t="n">
        <v>1</v>
      </c>
    </row>
    <row r="551" customFormat="false" ht="11.1" hidden="false" customHeight="true" outlineLevel="0" collapsed="false">
      <c r="A551" s="27" t="n">
        <v>23</v>
      </c>
      <c r="B551" s="12" t="s">
        <v>678</v>
      </c>
      <c r="C551" s="61" t="s">
        <v>679</v>
      </c>
      <c r="D551" s="42" t="s">
        <v>681</v>
      </c>
      <c r="E551" s="68" t="s">
        <v>16</v>
      </c>
      <c r="F551" s="69" t="n">
        <v>18</v>
      </c>
      <c r="G551" s="69" t="n">
        <v>53.2657894736842</v>
      </c>
      <c r="H551" s="69" t="n">
        <v>5.25</v>
      </c>
      <c r="I551" s="69" t="n">
        <v>6.8</v>
      </c>
      <c r="J551" s="69" t="n">
        <v>83.3157894736842</v>
      </c>
      <c r="K551" s="13" t="n">
        <v>2</v>
      </c>
    </row>
    <row r="552" customFormat="false" ht="11.1" hidden="false" customHeight="true" outlineLevel="0" collapsed="false">
      <c r="A552" s="27" t="n">
        <v>24</v>
      </c>
      <c r="B552" s="12" t="s">
        <v>678</v>
      </c>
      <c r="C552" s="61" t="s">
        <v>679</v>
      </c>
      <c r="D552" s="42" t="s">
        <v>682</v>
      </c>
      <c r="E552" s="68" t="s">
        <v>18</v>
      </c>
      <c r="F552" s="69" t="n">
        <v>16.04</v>
      </c>
      <c r="G552" s="69" t="n">
        <v>53.95</v>
      </c>
      <c r="H552" s="69" t="n">
        <v>5.11</v>
      </c>
      <c r="I552" s="69" t="n">
        <v>8</v>
      </c>
      <c r="J552" s="69" t="n">
        <v>83.1</v>
      </c>
      <c r="K552" s="13" t="n">
        <v>3</v>
      </c>
      <c r="M552" s="0"/>
    </row>
    <row r="553" customFormat="false" ht="11.1" hidden="false" customHeight="true" outlineLevel="0" collapsed="false">
      <c r="A553" s="27" t="n">
        <v>25</v>
      </c>
      <c r="B553" s="12" t="s">
        <v>678</v>
      </c>
      <c r="C553" s="61" t="s">
        <v>679</v>
      </c>
      <c r="D553" s="42" t="s">
        <v>683</v>
      </c>
      <c r="E553" s="68" t="s">
        <v>18</v>
      </c>
      <c r="F553" s="69" t="n">
        <v>18.3</v>
      </c>
      <c r="G553" s="69" t="n">
        <v>51.5210526315789</v>
      </c>
      <c r="H553" s="69" t="n">
        <v>5.25</v>
      </c>
      <c r="I553" s="69" t="n">
        <v>8</v>
      </c>
      <c r="J553" s="69" t="n">
        <v>83.071052631579</v>
      </c>
      <c r="K553" s="13" t="n">
        <v>4</v>
      </c>
      <c r="M553" s="0"/>
    </row>
    <row r="554" customFormat="false" ht="11.1" hidden="false" customHeight="true" outlineLevel="0" collapsed="false">
      <c r="A554" s="27" t="n">
        <v>26</v>
      </c>
      <c r="B554" s="12" t="s">
        <v>678</v>
      </c>
      <c r="C554" s="61" t="s">
        <v>679</v>
      </c>
      <c r="D554" s="42" t="s">
        <v>684</v>
      </c>
      <c r="E554" s="68" t="s">
        <v>18</v>
      </c>
      <c r="F554" s="69" t="n">
        <v>18.18</v>
      </c>
      <c r="G554" s="69" t="n">
        <v>51.3157894736842</v>
      </c>
      <c r="H554" s="69" t="n">
        <v>5.39</v>
      </c>
      <c r="I554" s="69" t="n">
        <v>8</v>
      </c>
      <c r="J554" s="69" t="n">
        <v>82.8857894736842</v>
      </c>
      <c r="K554" s="13" t="n">
        <v>5</v>
      </c>
      <c r="M554" s="0"/>
    </row>
    <row r="555" customFormat="false" ht="11.1" hidden="false" customHeight="true" outlineLevel="0" collapsed="false">
      <c r="A555" s="27" t="n">
        <v>27</v>
      </c>
      <c r="B555" s="12" t="s">
        <v>678</v>
      </c>
      <c r="C555" s="61" t="s">
        <v>679</v>
      </c>
      <c r="D555" s="42" t="s">
        <v>685</v>
      </c>
      <c r="E555" s="68" t="s">
        <v>21</v>
      </c>
      <c r="F555" s="69" t="n">
        <v>17.56</v>
      </c>
      <c r="G555" s="69" t="n">
        <v>51.4868421052632</v>
      </c>
      <c r="H555" s="69" t="n">
        <v>5.11</v>
      </c>
      <c r="I555" s="69" t="n">
        <v>8</v>
      </c>
      <c r="J555" s="69" t="n">
        <v>82.1568421052632</v>
      </c>
      <c r="K555" s="13" t="n">
        <v>7</v>
      </c>
      <c r="M555" s="0"/>
    </row>
    <row r="556" customFormat="false" ht="11.1" hidden="false" customHeight="true" outlineLevel="0" collapsed="false">
      <c r="A556" s="27" t="n">
        <v>28</v>
      </c>
      <c r="B556" s="12" t="s">
        <v>678</v>
      </c>
      <c r="C556" s="61" t="s">
        <v>679</v>
      </c>
      <c r="D556" s="42" t="s">
        <v>686</v>
      </c>
      <c r="E556" s="68" t="s">
        <v>21</v>
      </c>
      <c r="F556" s="69" t="n">
        <v>16.16</v>
      </c>
      <c r="G556" s="69" t="n">
        <v>54.5315789473684</v>
      </c>
      <c r="H556" s="69" t="n">
        <v>5.25</v>
      </c>
      <c r="I556" s="69" t="n">
        <v>6.16</v>
      </c>
      <c r="J556" s="69" t="n">
        <v>82.1015789473684</v>
      </c>
      <c r="K556" s="13" t="n">
        <v>8</v>
      </c>
      <c r="M556" s="0"/>
    </row>
    <row r="557" customFormat="false" ht="11.1" hidden="false" customHeight="true" outlineLevel="0" collapsed="false">
      <c r="A557" s="27" t="n">
        <v>29</v>
      </c>
      <c r="B557" s="12" t="s">
        <v>678</v>
      </c>
      <c r="C557" s="61" t="s">
        <v>679</v>
      </c>
      <c r="D557" s="42" t="s">
        <v>687</v>
      </c>
      <c r="E557" s="68" t="s">
        <v>21</v>
      </c>
      <c r="F557" s="69" t="n">
        <v>16.16</v>
      </c>
      <c r="G557" s="69" t="n">
        <v>50.2552631578947</v>
      </c>
      <c r="H557" s="69" t="n">
        <v>5.25</v>
      </c>
      <c r="I557" s="69" t="n">
        <v>8</v>
      </c>
      <c r="J557" s="69" t="n">
        <v>79.6652631578947</v>
      </c>
      <c r="K557" s="13" t="n">
        <v>10</v>
      </c>
      <c r="M557" s="0"/>
    </row>
    <row r="558" customFormat="false" ht="11.1" hidden="false" customHeight="true" outlineLevel="0" collapsed="false">
      <c r="A558" s="27" t="n">
        <v>30</v>
      </c>
      <c r="B558" s="12" t="s">
        <v>678</v>
      </c>
      <c r="C558" s="61" t="s">
        <v>679</v>
      </c>
      <c r="D558" s="42" t="s">
        <v>688</v>
      </c>
      <c r="E558" s="68" t="s">
        <v>21</v>
      </c>
      <c r="F558" s="69" t="n">
        <v>16.24</v>
      </c>
      <c r="G558" s="69" t="n">
        <v>51.6236842105263</v>
      </c>
      <c r="H558" s="69" t="n">
        <v>5.11</v>
      </c>
      <c r="I558" s="69" t="n">
        <v>6.4</v>
      </c>
      <c r="J558" s="69" t="n">
        <v>79.3736842105263</v>
      </c>
      <c r="K558" s="13" t="n">
        <v>12</v>
      </c>
      <c r="M558" s="0"/>
    </row>
    <row r="559" customFormat="false" ht="11.1" hidden="false" customHeight="true" outlineLevel="0" collapsed="false">
      <c r="A559" s="27" t="n">
        <v>31</v>
      </c>
      <c r="B559" s="12" t="s">
        <v>678</v>
      </c>
      <c r="C559" s="61" t="s">
        <v>679</v>
      </c>
      <c r="D559" s="42" t="s">
        <v>689</v>
      </c>
      <c r="E559" s="70" t="s">
        <v>25</v>
      </c>
      <c r="F559" s="69" t="n">
        <v>15.56</v>
      </c>
      <c r="G559" s="69" t="n">
        <v>54.0184210526316</v>
      </c>
      <c r="H559" s="69" t="n">
        <v>5.25</v>
      </c>
      <c r="I559" s="69" t="n">
        <v>8</v>
      </c>
      <c r="J559" s="69" t="n">
        <v>82.8284210526316</v>
      </c>
      <c r="K559" s="13" t="n">
        <v>6</v>
      </c>
      <c r="M559" s="0"/>
    </row>
    <row r="560" customFormat="false" ht="11.1" hidden="false" customHeight="true" outlineLevel="0" collapsed="false">
      <c r="A560" s="27" t="n">
        <v>32</v>
      </c>
      <c r="B560" s="12" t="s">
        <v>678</v>
      </c>
      <c r="C560" s="61" t="s">
        <v>679</v>
      </c>
      <c r="D560" s="42" t="s">
        <v>690</v>
      </c>
      <c r="E560" s="70" t="s">
        <v>25</v>
      </c>
      <c r="F560" s="69" t="n">
        <v>18.2</v>
      </c>
      <c r="G560" s="69" t="n">
        <v>48.6473684210526</v>
      </c>
      <c r="H560" s="69" t="n">
        <v>5.39</v>
      </c>
      <c r="I560" s="69" t="n">
        <v>7.2</v>
      </c>
      <c r="J560" s="69" t="n">
        <v>79.4373684210526</v>
      </c>
      <c r="K560" s="13" t="n">
        <v>11</v>
      </c>
      <c r="M560" s="0"/>
    </row>
    <row r="561" customFormat="false" ht="11.1" hidden="false" customHeight="true" outlineLevel="0" collapsed="false">
      <c r="A561" s="27" t="n">
        <v>33</v>
      </c>
      <c r="B561" s="12" t="s">
        <v>678</v>
      </c>
      <c r="C561" s="16" t="s">
        <v>691</v>
      </c>
      <c r="D561" s="71" t="s">
        <v>692</v>
      </c>
      <c r="E561" s="14" t="s">
        <v>16</v>
      </c>
      <c r="F561" s="72" t="n">
        <v>17.38</v>
      </c>
      <c r="G561" s="72" t="n">
        <v>44.85</v>
      </c>
      <c r="H561" s="72" t="n">
        <v>8.33</v>
      </c>
      <c r="I561" s="72" t="n">
        <v>8</v>
      </c>
      <c r="J561" s="60" t="n">
        <v>86.73422509</v>
      </c>
      <c r="K561" s="13" t="n">
        <v>1</v>
      </c>
    </row>
    <row r="562" customFormat="false" ht="11.1" hidden="false" customHeight="true" outlineLevel="0" collapsed="false">
      <c r="A562" s="27" t="n">
        <v>34</v>
      </c>
      <c r="B562" s="12" t="s">
        <v>678</v>
      </c>
      <c r="C562" s="16" t="s">
        <v>691</v>
      </c>
      <c r="D562" s="71" t="s">
        <v>693</v>
      </c>
      <c r="E562" s="14" t="s">
        <v>18</v>
      </c>
      <c r="F562" s="72" t="n">
        <v>20</v>
      </c>
      <c r="G562" s="72" t="n">
        <v>52.65</v>
      </c>
      <c r="H562" s="72" t="n">
        <v>9.17</v>
      </c>
      <c r="I562" s="72" t="n">
        <v>8</v>
      </c>
      <c r="J562" s="60" t="n">
        <v>86.37272727</v>
      </c>
      <c r="K562" s="13" t="n">
        <v>2</v>
      </c>
      <c r="M562" s="0"/>
    </row>
    <row r="563" customFormat="false" ht="11.1" hidden="false" customHeight="true" outlineLevel="0" collapsed="false">
      <c r="A563" s="27" t="n">
        <v>35</v>
      </c>
      <c r="B563" s="12" t="s">
        <v>678</v>
      </c>
      <c r="C563" s="16" t="s">
        <v>691</v>
      </c>
      <c r="D563" s="71" t="s">
        <v>694</v>
      </c>
      <c r="E563" s="14" t="s">
        <v>18</v>
      </c>
      <c r="F563" s="72" t="n">
        <v>17.82</v>
      </c>
      <c r="G563" s="72" t="n">
        <v>48.1</v>
      </c>
      <c r="H563" s="72" t="n">
        <v>8.68</v>
      </c>
      <c r="I563" s="72" t="n">
        <v>8</v>
      </c>
      <c r="J563" s="60" t="n">
        <v>86.29710255</v>
      </c>
      <c r="K563" s="13" t="n">
        <v>3</v>
      </c>
      <c r="M563" s="0"/>
    </row>
    <row r="564" customFormat="false" ht="11.1" hidden="false" customHeight="true" outlineLevel="0" collapsed="false">
      <c r="A564" s="27" t="n">
        <v>36</v>
      </c>
      <c r="B564" s="12" t="s">
        <v>678</v>
      </c>
      <c r="C564" s="16" t="s">
        <v>691</v>
      </c>
      <c r="D564" s="23" t="s">
        <v>695</v>
      </c>
      <c r="E564" s="14" t="s">
        <v>21</v>
      </c>
      <c r="F564" s="72" t="n">
        <v>16.48</v>
      </c>
      <c r="G564" s="72" t="n">
        <v>54.6</v>
      </c>
      <c r="H564" s="72" t="n">
        <v>9.38</v>
      </c>
      <c r="I564" s="72" t="n">
        <v>8</v>
      </c>
      <c r="J564" s="60" t="n">
        <v>85.96271927</v>
      </c>
      <c r="K564" s="13" t="n">
        <v>4</v>
      </c>
      <c r="M564" s="0"/>
    </row>
    <row r="565" customFormat="false" ht="11.1" hidden="false" customHeight="true" outlineLevel="0" collapsed="false">
      <c r="A565" s="27" t="n">
        <v>37</v>
      </c>
      <c r="B565" s="12" t="s">
        <v>678</v>
      </c>
      <c r="C565" s="16" t="s">
        <v>691</v>
      </c>
      <c r="D565" s="23" t="s">
        <v>696</v>
      </c>
      <c r="E565" s="14" t="s">
        <v>21</v>
      </c>
      <c r="F565" s="72" t="n">
        <v>17.18</v>
      </c>
      <c r="G565" s="72" t="n">
        <v>35.75</v>
      </c>
      <c r="H565" s="72" t="n">
        <v>7.35</v>
      </c>
      <c r="I565" s="72" t="n">
        <v>8</v>
      </c>
      <c r="J565" s="60" t="n">
        <v>85.74013418</v>
      </c>
      <c r="K565" s="13" t="n">
        <v>5</v>
      </c>
      <c r="M565" s="0"/>
    </row>
    <row r="566" customFormat="false" ht="11.1" hidden="false" customHeight="true" outlineLevel="0" collapsed="false">
      <c r="A566" s="27" t="n">
        <v>38</v>
      </c>
      <c r="B566" s="12" t="s">
        <v>678</v>
      </c>
      <c r="C566" s="16" t="s">
        <v>691</v>
      </c>
      <c r="D566" s="23" t="s">
        <v>697</v>
      </c>
      <c r="E566" s="14" t="s">
        <v>21</v>
      </c>
      <c r="F566" s="72" t="n">
        <v>17.18</v>
      </c>
      <c r="G566" s="72" t="n">
        <v>53.95</v>
      </c>
      <c r="H566" s="72" t="n">
        <v>9.31</v>
      </c>
      <c r="I566" s="72" t="n">
        <v>8</v>
      </c>
      <c r="J566" s="60" t="n">
        <v>85.04695236</v>
      </c>
      <c r="K566" s="13" t="n">
        <v>6</v>
      </c>
      <c r="M566" s="0"/>
    </row>
    <row r="567" customFormat="false" ht="11.1" hidden="false" customHeight="true" outlineLevel="0" collapsed="false">
      <c r="A567" s="27" t="n">
        <v>39</v>
      </c>
      <c r="B567" s="12" t="s">
        <v>678</v>
      </c>
      <c r="C567" s="16" t="s">
        <v>691</v>
      </c>
      <c r="D567" s="71" t="s">
        <v>698</v>
      </c>
      <c r="E567" s="14" t="s">
        <v>21</v>
      </c>
      <c r="F567" s="72" t="n">
        <v>18.02</v>
      </c>
      <c r="G567" s="72" t="n">
        <v>48.75</v>
      </c>
      <c r="H567" s="72" t="n">
        <v>8.75</v>
      </c>
      <c r="I567" s="72" t="n">
        <v>8</v>
      </c>
      <c r="J567" s="60" t="n">
        <v>84.78196236</v>
      </c>
      <c r="K567" s="13" t="n">
        <v>7</v>
      </c>
      <c r="M567" s="0"/>
    </row>
    <row r="568" customFormat="false" ht="11.1" hidden="false" customHeight="true" outlineLevel="0" collapsed="false">
      <c r="A568" s="27" t="n">
        <v>40</v>
      </c>
      <c r="B568" s="12" t="s">
        <v>678</v>
      </c>
      <c r="C568" s="16" t="s">
        <v>691</v>
      </c>
      <c r="D568" s="73" t="s">
        <v>699</v>
      </c>
      <c r="E568" s="70" t="s">
        <v>25</v>
      </c>
      <c r="F568" s="60" t="n">
        <v>15.36</v>
      </c>
      <c r="G568" s="60" t="n">
        <v>55.25</v>
      </c>
      <c r="H568" s="60" t="n">
        <v>9.45</v>
      </c>
      <c r="I568" s="60" t="n">
        <v>8</v>
      </c>
      <c r="J568" s="60" t="n">
        <v>83.8</v>
      </c>
      <c r="K568" s="74" t="n">
        <v>12</v>
      </c>
      <c r="M568" s="0"/>
    </row>
    <row r="569" customFormat="false" ht="11.1" hidden="false" customHeight="true" outlineLevel="0" collapsed="false">
      <c r="A569" s="27" t="n">
        <v>41</v>
      </c>
      <c r="B569" s="12" t="s">
        <v>678</v>
      </c>
      <c r="C569" s="16" t="s">
        <v>691</v>
      </c>
      <c r="D569" s="18" t="s">
        <v>700</v>
      </c>
      <c r="E569" s="70" t="s">
        <v>25</v>
      </c>
      <c r="F569" s="60" t="n">
        <v>20</v>
      </c>
      <c r="G569" s="60" t="n">
        <v>43.55</v>
      </c>
      <c r="H569" s="60" t="n">
        <v>8.19</v>
      </c>
      <c r="I569" s="60" t="n">
        <v>8</v>
      </c>
      <c r="J569" s="60" t="n">
        <v>80.7</v>
      </c>
      <c r="K569" s="74" t="n">
        <v>16</v>
      </c>
      <c r="M569" s="0"/>
    </row>
    <row r="570" customFormat="false" ht="11.1" hidden="false" customHeight="true" outlineLevel="0" collapsed="false">
      <c r="A570" s="27" t="n">
        <v>42</v>
      </c>
      <c r="B570" s="12" t="s">
        <v>678</v>
      </c>
      <c r="C570" s="16" t="s">
        <v>701</v>
      </c>
      <c r="D570" s="12" t="s">
        <v>702</v>
      </c>
      <c r="E570" s="14" t="s">
        <v>16</v>
      </c>
      <c r="F570" s="62" t="n">
        <v>19.76</v>
      </c>
      <c r="G570" s="62" t="n">
        <v>62.93</v>
      </c>
      <c r="H570" s="62" t="n">
        <v>5.39</v>
      </c>
      <c r="I570" s="62" t="n">
        <v>6.64</v>
      </c>
      <c r="J570" s="62" t="n">
        <v>94.72</v>
      </c>
      <c r="K570" s="75" t="n">
        <v>1</v>
      </c>
    </row>
    <row r="571" customFormat="false" ht="11.1" hidden="false" customHeight="true" outlineLevel="0" collapsed="false">
      <c r="A571" s="27" t="n">
        <v>43</v>
      </c>
      <c r="B571" s="12" t="s">
        <v>678</v>
      </c>
      <c r="C571" s="16" t="s">
        <v>703</v>
      </c>
      <c r="D571" s="12" t="s">
        <v>704</v>
      </c>
      <c r="E571" s="14" t="s">
        <v>18</v>
      </c>
      <c r="F571" s="62" t="n">
        <v>19.64</v>
      </c>
      <c r="G571" s="62" t="n">
        <v>57.66</v>
      </c>
      <c r="H571" s="62" t="n">
        <v>5.25</v>
      </c>
      <c r="I571" s="62" t="n">
        <v>6.8</v>
      </c>
      <c r="J571" s="62" t="n">
        <v>89.35</v>
      </c>
      <c r="K571" s="75" t="n">
        <v>2</v>
      </c>
      <c r="M571" s="0"/>
    </row>
    <row r="572" customFormat="false" ht="11.1" hidden="false" customHeight="true" outlineLevel="0" collapsed="false">
      <c r="A572" s="27" t="n">
        <v>44</v>
      </c>
      <c r="B572" s="12" t="s">
        <v>678</v>
      </c>
      <c r="C572" s="16" t="s">
        <v>705</v>
      </c>
      <c r="D572" s="12" t="s">
        <v>706</v>
      </c>
      <c r="E572" s="14" t="s">
        <v>18</v>
      </c>
      <c r="F572" s="62" t="n">
        <v>20</v>
      </c>
      <c r="G572" s="62" t="n">
        <v>55.28</v>
      </c>
      <c r="H572" s="62" t="n">
        <v>5.25</v>
      </c>
      <c r="I572" s="62" t="n">
        <v>7.52</v>
      </c>
      <c r="J572" s="62" t="n">
        <v>88.05</v>
      </c>
      <c r="K572" s="75" t="n">
        <v>3</v>
      </c>
      <c r="M572" s="0"/>
    </row>
    <row r="573" customFormat="false" ht="11.1" hidden="false" customHeight="true" outlineLevel="0" collapsed="false">
      <c r="A573" s="27" t="n">
        <v>45</v>
      </c>
      <c r="B573" s="12" t="s">
        <v>678</v>
      </c>
      <c r="C573" s="16" t="s">
        <v>707</v>
      </c>
      <c r="D573" s="12" t="s">
        <v>708</v>
      </c>
      <c r="E573" s="14" t="s">
        <v>21</v>
      </c>
      <c r="F573" s="62" t="n">
        <v>20</v>
      </c>
      <c r="G573" s="62" t="n">
        <v>54.39</v>
      </c>
      <c r="H573" s="62" t="n">
        <v>5.25</v>
      </c>
      <c r="I573" s="62" t="n">
        <v>6.64</v>
      </c>
      <c r="J573" s="62" t="n">
        <v>86.46</v>
      </c>
      <c r="K573" s="75" t="n">
        <v>4</v>
      </c>
      <c r="M573" s="0"/>
    </row>
    <row r="574" customFormat="false" ht="11.1" hidden="false" customHeight="true" outlineLevel="0" collapsed="false">
      <c r="A574" s="27" t="n">
        <v>46</v>
      </c>
      <c r="B574" s="12" t="s">
        <v>678</v>
      </c>
      <c r="C574" s="16" t="s">
        <v>709</v>
      </c>
      <c r="D574" s="12" t="s">
        <v>710</v>
      </c>
      <c r="E574" s="14" t="s">
        <v>21</v>
      </c>
      <c r="F574" s="62" t="n">
        <v>19.64</v>
      </c>
      <c r="G574" s="62" t="n">
        <v>54.57</v>
      </c>
      <c r="H574" s="62" t="n">
        <v>5.25</v>
      </c>
      <c r="I574" s="62" t="n">
        <v>6.8</v>
      </c>
      <c r="J574" s="62" t="n">
        <v>86.26</v>
      </c>
      <c r="K574" s="75" t="n">
        <v>5</v>
      </c>
      <c r="M574" s="0"/>
    </row>
    <row r="575" customFormat="false" ht="11.1" hidden="false" customHeight="true" outlineLevel="0" collapsed="false">
      <c r="A575" s="27" t="n">
        <v>47</v>
      </c>
      <c r="B575" s="12" t="s">
        <v>678</v>
      </c>
      <c r="C575" s="16" t="s">
        <v>711</v>
      </c>
      <c r="D575" s="12" t="s">
        <v>712</v>
      </c>
      <c r="E575" s="14" t="s">
        <v>21</v>
      </c>
      <c r="F575" s="62" t="n">
        <v>20</v>
      </c>
      <c r="G575" s="62" t="n">
        <v>53.57</v>
      </c>
      <c r="H575" s="62" t="n">
        <v>5.39</v>
      </c>
      <c r="I575" s="62" t="n">
        <v>5.92</v>
      </c>
      <c r="J575" s="62" t="n">
        <v>84.88</v>
      </c>
      <c r="K575" s="75" t="n">
        <v>9</v>
      </c>
      <c r="M575" s="0"/>
    </row>
    <row r="576" customFormat="false" ht="11.1" hidden="false" customHeight="true" outlineLevel="0" collapsed="false">
      <c r="A576" s="27" t="n">
        <v>48</v>
      </c>
      <c r="B576" s="12" t="s">
        <v>678</v>
      </c>
      <c r="C576" s="16" t="s">
        <v>713</v>
      </c>
      <c r="D576" s="12" t="s">
        <v>714</v>
      </c>
      <c r="E576" s="8" t="s">
        <v>25</v>
      </c>
      <c r="F576" s="62" t="n">
        <v>20</v>
      </c>
      <c r="G576" s="62" t="n">
        <v>54.65</v>
      </c>
      <c r="H576" s="62" t="n">
        <v>5.25</v>
      </c>
      <c r="I576" s="62" t="n">
        <v>5.12</v>
      </c>
      <c r="J576" s="62" t="n">
        <v>85.02</v>
      </c>
      <c r="K576" s="75" t="n">
        <v>8</v>
      </c>
      <c r="M576" s="0"/>
    </row>
    <row r="577" customFormat="false" ht="11.1" hidden="false" customHeight="true" outlineLevel="0" collapsed="false">
      <c r="A577" s="27" t="n">
        <v>49</v>
      </c>
      <c r="B577" s="12" t="s">
        <v>678</v>
      </c>
      <c r="C577" s="16" t="s">
        <v>715</v>
      </c>
      <c r="D577" s="18" t="s">
        <v>716</v>
      </c>
      <c r="E577" s="8" t="s">
        <v>25</v>
      </c>
      <c r="F577" s="62" t="n">
        <v>19.88</v>
      </c>
      <c r="G577" s="62" t="n">
        <v>53.9</v>
      </c>
      <c r="H577" s="62" t="n">
        <v>5.25</v>
      </c>
      <c r="I577" s="62" t="n">
        <v>6.24</v>
      </c>
      <c r="J577" s="62" t="n">
        <v>85.27</v>
      </c>
      <c r="K577" s="75" t="n">
        <v>6</v>
      </c>
      <c r="M577" s="0"/>
    </row>
    <row r="578" customFormat="false" ht="11.1" hidden="false" customHeight="true" outlineLevel="0" collapsed="false">
      <c r="A578" s="27" t="n">
        <v>50</v>
      </c>
      <c r="B578" s="12" t="s">
        <v>678</v>
      </c>
      <c r="C578" s="16" t="s">
        <v>717</v>
      </c>
      <c r="D578" s="59" t="s">
        <v>718</v>
      </c>
      <c r="E578" s="14" t="s">
        <v>16</v>
      </c>
      <c r="F578" s="60" t="n">
        <v>19.38</v>
      </c>
      <c r="G578" s="60" t="n">
        <v>55.41</v>
      </c>
      <c r="H578" s="60" t="n">
        <v>4.83</v>
      </c>
      <c r="I578" s="60" t="n">
        <v>8</v>
      </c>
      <c r="J578" s="60" t="n">
        <v>87.0945</v>
      </c>
      <c r="K578" s="13" t="n">
        <v>1</v>
      </c>
    </row>
    <row r="579" customFormat="false" ht="11.1" hidden="false" customHeight="true" outlineLevel="0" collapsed="false">
      <c r="A579" s="27" t="n">
        <v>51</v>
      </c>
      <c r="B579" s="12" t="s">
        <v>678</v>
      </c>
      <c r="C579" s="16" t="s">
        <v>717</v>
      </c>
      <c r="D579" s="59" t="s">
        <v>719</v>
      </c>
      <c r="E579" s="14" t="s">
        <v>18</v>
      </c>
      <c r="F579" s="60" t="n">
        <v>18.99</v>
      </c>
      <c r="G579" s="60" t="n">
        <v>54.4</v>
      </c>
      <c r="H579" s="60" t="n">
        <v>5.39</v>
      </c>
      <c r="I579" s="60" t="n">
        <v>8</v>
      </c>
      <c r="J579" s="60" t="n">
        <v>86.787</v>
      </c>
      <c r="K579" s="13" t="n">
        <v>2</v>
      </c>
      <c r="M579" s="0"/>
    </row>
    <row r="580" customFormat="false" ht="11.1" hidden="false" customHeight="true" outlineLevel="0" collapsed="false">
      <c r="A580" s="27" t="n">
        <v>52</v>
      </c>
      <c r="B580" s="12" t="s">
        <v>678</v>
      </c>
      <c r="C580" s="16" t="s">
        <v>717</v>
      </c>
      <c r="D580" s="59" t="s">
        <v>720</v>
      </c>
      <c r="E580" s="14" t="s">
        <v>18</v>
      </c>
      <c r="F580" s="60" t="n">
        <v>16.06</v>
      </c>
      <c r="G580" s="60" t="n">
        <v>56.94</v>
      </c>
      <c r="H580" s="60" t="n">
        <v>4.73</v>
      </c>
      <c r="I580" s="60" t="n">
        <v>8</v>
      </c>
      <c r="J580" s="60" t="n">
        <v>85.7258</v>
      </c>
      <c r="K580" s="13" t="n">
        <v>3</v>
      </c>
      <c r="M580" s="0"/>
    </row>
    <row r="581" customFormat="false" ht="11.1" hidden="false" customHeight="true" outlineLevel="0" collapsed="false">
      <c r="A581" s="27" t="n">
        <v>53</v>
      </c>
      <c r="B581" s="12" t="s">
        <v>678</v>
      </c>
      <c r="C581" s="16" t="s">
        <v>717</v>
      </c>
      <c r="D581" s="59" t="s">
        <v>721</v>
      </c>
      <c r="E581" s="14" t="s">
        <v>21</v>
      </c>
      <c r="F581" s="60" t="n">
        <v>18.73</v>
      </c>
      <c r="G581" s="60" t="n">
        <v>53.17</v>
      </c>
      <c r="H581" s="60" t="n">
        <v>4.72</v>
      </c>
      <c r="I581" s="60" t="n">
        <v>8</v>
      </c>
      <c r="J581" s="72" t="n">
        <v>84.62</v>
      </c>
      <c r="K581" s="13" t="n">
        <v>4</v>
      </c>
      <c r="M581" s="0"/>
    </row>
    <row r="582" customFormat="false" ht="11.1" hidden="false" customHeight="true" outlineLevel="0" collapsed="false">
      <c r="A582" s="27" t="n">
        <v>54</v>
      </c>
      <c r="B582" s="12" t="s">
        <v>678</v>
      </c>
      <c r="C582" s="16" t="s">
        <v>717</v>
      </c>
      <c r="D582" s="59" t="s">
        <v>722</v>
      </c>
      <c r="E582" s="14" t="s">
        <v>21</v>
      </c>
      <c r="F582" s="60" t="n">
        <v>16.77</v>
      </c>
      <c r="G582" s="60" t="n">
        <v>53.82</v>
      </c>
      <c r="H582" s="60" t="n">
        <v>5.39</v>
      </c>
      <c r="I582" s="60" t="n">
        <v>8</v>
      </c>
      <c r="J582" s="60" t="n">
        <v>83.9816</v>
      </c>
      <c r="K582" s="13" t="n">
        <v>7</v>
      </c>
      <c r="M582" s="0"/>
    </row>
    <row r="583" customFormat="false" ht="11.1" hidden="false" customHeight="true" outlineLevel="0" collapsed="false">
      <c r="A583" s="27" t="n">
        <v>55</v>
      </c>
      <c r="B583" s="12" t="s">
        <v>678</v>
      </c>
      <c r="C583" s="16" t="s">
        <v>717</v>
      </c>
      <c r="D583" s="59" t="s">
        <v>723</v>
      </c>
      <c r="E583" s="14" t="s">
        <v>21</v>
      </c>
      <c r="F583" s="60" t="n">
        <v>16.13</v>
      </c>
      <c r="G583" s="60" t="n">
        <v>55.41</v>
      </c>
      <c r="H583" s="60" t="n">
        <v>4.87</v>
      </c>
      <c r="I583" s="60" t="n">
        <v>8</v>
      </c>
      <c r="J583" s="72" t="n">
        <v>84.4</v>
      </c>
      <c r="K583" s="13" t="n">
        <v>5</v>
      </c>
      <c r="M583" s="0"/>
    </row>
    <row r="584" customFormat="false" ht="11.1" hidden="false" customHeight="true" outlineLevel="0" collapsed="false">
      <c r="A584" s="27" t="n">
        <v>56</v>
      </c>
      <c r="B584" s="12" t="s">
        <v>678</v>
      </c>
      <c r="C584" s="16" t="s">
        <v>717</v>
      </c>
      <c r="D584" s="59" t="s">
        <v>724</v>
      </c>
      <c r="E584" s="14" t="s">
        <v>21</v>
      </c>
      <c r="F584" s="60" t="n">
        <v>17.93</v>
      </c>
      <c r="G584" s="60" t="n">
        <v>51.87</v>
      </c>
      <c r="H584" s="60" t="n">
        <v>4.83</v>
      </c>
      <c r="I584" s="60" t="n">
        <v>8</v>
      </c>
      <c r="J584" s="60" t="n">
        <v>84.088</v>
      </c>
      <c r="K584" s="13" t="n">
        <v>6</v>
      </c>
      <c r="M584" s="0"/>
    </row>
    <row r="585" customFormat="false" ht="11.1" hidden="false" customHeight="true" outlineLevel="0" collapsed="false">
      <c r="A585" s="27" t="n">
        <v>57</v>
      </c>
      <c r="B585" s="12" t="s">
        <v>678</v>
      </c>
      <c r="C585" s="16" t="s">
        <v>717</v>
      </c>
      <c r="D585" s="59" t="s">
        <v>725</v>
      </c>
      <c r="E585" s="8" t="s">
        <v>25</v>
      </c>
      <c r="F585" s="60" t="n">
        <v>18.61</v>
      </c>
      <c r="G585" s="60" t="n">
        <v>52.52</v>
      </c>
      <c r="H585" s="60" t="n">
        <v>4.72</v>
      </c>
      <c r="I585" s="60" t="n">
        <v>8</v>
      </c>
      <c r="J585" s="60" t="n">
        <v>83.855</v>
      </c>
      <c r="K585" s="13" t="n">
        <v>8</v>
      </c>
      <c r="M585" s="0"/>
    </row>
    <row r="586" customFormat="false" ht="11.1" hidden="false" customHeight="true" outlineLevel="0" collapsed="false">
      <c r="A586" s="27" t="n">
        <v>58</v>
      </c>
      <c r="B586" s="12" t="s">
        <v>678</v>
      </c>
      <c r="C586" s="16" t="s">
        <v>726</v>
      </c>
      <c r="D586" s="59" t="s">
        <v>727</v>
      </c>
      <c r="E586" s="70" t="s">
        <v>16</v>
      </c>
      <c r="F586" s="72" t="n">
        <f aca="false">(100*0.2)</f>
        <v>20</v>
      </c>
      <c r="G586" s="62" t="n">
        <f aca="false">(81.4*0.65)</f>
        <v>52.91</v>
      </c>
      <c r="H586" s="62" t="n">
        <f aca="false">(75*0.07)</f>
        <v>5.25</v>
      </c>
      <c r="I586" s="72" t="n">
        <v>8</v>
      </c>
      <c r="J586" s="62" t="n">
        <v>86.16</v>
      </c>
      <c r="K586" s="76" t="n">
        <v>1</v>
      </c>
    </row>
    <row r="587" customFormat="false" ht="11.1" hidden="false" customHeight="true" outlineLevel="0" collapsed="false">
      <c r="A587" s="27" t="n">
        <v>59</v>
      </c>
      <c r="B587" s="12" t="s">
        <v>678</v>
      </c>
      <c r="C587" s="16" t="s">
        <v>726</v>
      </c>
      <c r="D587" s="59" t="s">
        <v>728</v>
      </c>
      <c r="E587" s="70" t="s">
        <v>18</v>
      </c>
      <c r="F587" s="72" t="n">
        <v>20</v>
      </c>
      <c r="G587" s="62" t="n">
        <f aca="false">(80.533*0.65)</f>
        <v>52.34645</v>
      </c>
      <c r="H587" s="62" t="n">
        <f aca="false">(77*0.07)</f>
        <v>5.39</v>
      </c>
      <c r="I587" s="72" t="n">
        <v>8</v>
      </c>
      <c r="J587" s="62" t="n">
        <v>85.73645</v>
      </c>
      <c r="K587" s="76" t="n">
        <v>2</v>
      </c>
      <c r="M587" s="0"/>
    </row>
    <row r="588" customFormat="false" ht="11.1" hidden="false" customHeight="true" outlineLevel="0" collapsed="false">
      <c r="A588" s="27" t="n">
        <v>60</v>
      </c>
      <c r="B588" s="12" t="s">
        <v>678</v>
      </c>
      <c r="C588" s="16" t="s">
        <v>726</v>
      </c>
      <c r="D588" s="59" t="s">
        <v>729</v>
      </c>
      <c r="E588" s="70" t="s">
        <v>18</v>
      </c>
      <c r="F588" s="72" t="n">
        <v>20</v>
      </c>
      <c r="G588" s="62" t="n">
        <f aca="false">(79.4*0.65)</f>
        <v>51.61</v>
      </c>
      <c r="H588" s="62" t="n">
        <f aca="false">(77*0.07)</f>
        <v>5.39</v>
      </c>
      <c r="I588" s="77" t="n">
        <f aca="false">(84.63*0.08)</f>
        <v>6.7704</v>
      </c>
      <c r="J588" s="62" t="n">
        <v>83.7704</v>
      </c>
      <c r="K588" s="76" t="n">
        <v>3</v>
      </c>
      <c r="M588" s="0"/>
    </row>
    <row r="589" customFormat="false" ht="11.1" hidden="false" customHeight="true" outlineLevel="0" collapsed="false">
      <c r="A589" s="27" t="n">
        <v>61</v>
      </c>
      <c r="B589" s="12" t="s">
        <v>678</v>
      </c>
      <c r="C589" s="16" t="s">
        <v>726</v>
      </c>
      <c r="D589" s="59" t="s">
        <v>730</v>
      </c>
      <c r="E589" s="70" t="s">
        <v>21</v>
      </c>
      <c r="F589" s="72" t="n">
        <v>20</v>
      </c>
      <c r="G589" s="62" t="n">
        <f aca="false">(79.2*0.65)</f>
        <v>51.48</v>
      </c>
      <c r="H589" s="62" t="n">
        <f aca="false">(77*0.07)</f>
        <v>5.39</v>
      </c>
      <c r="I589" s="62" t="n">
        <f aca="false">(84.81*0.08)</f>
        <v>6.7848</v>
      </c>
      <c r="J589" s="62" t="n">
        <v>83.6548</v>
      </c>
      <c r="K589" s="76" t="n">
        <v>4</v>
      </c>
      <c r="M589" s="0"/>
    </row>
    <row r="590" customFormat="false" ht="11.1" hidden="false" customHeight="true" outlineLevel="0" collapsed="false">
      <c r="A590" s="27" t="n">
        <v>62</v>
      </c>
      <c r="B590" s="12" t="s">
        <v>678</v>
      </c>
      <c r="C590" s="16" t="s">
        <v>726</v>
      </c>
      <c r="D590" s="59" t="s">
        <v>731</v>
      </c>
      <c r="E590" s="70" t="s">
        <v>21</v>
      </c>
      <c r="F590" s="72" t="n">
        <f aca="false">(99.7*0.2)</f>
        <v>19.94</v>
      </c>
      <c r="G590" s="62" t="n">
        <f aca="false">(79.267*0.65)</f>
        <v>51.52355</v>
      </c>
      <c r="H590" s="62" t="n">
        <f aca="false">(77*0.07)</f>
        <v>5.39</v>
      </c>
      <c r="I590" s="62" t="n">
        <f aca="false">(78*0.08)</f>
        <v>6.24</v>
      </c>
      <c r="J590" s="62" t="n">
        <v>83.09355</v>
      </c>
      <c r="K590" s="76" t="n">
        <v>6</v>
      </c>
      <c r="M590" s="0"/>
    </row>
    <row r="591" customFormat="false" ht="11.1" hidden="false" customHeight="true" outlineLevel="0" collapsed="false">
      <c r="A591" s="27" t="n">
        <v>63</v>
      </c>
      <c r="B591" s="12" t="s">
        <v>678</v>
      </c>
      <c r="C591" s="16" t="s">
        <v>726</v>
      </c>
      <c r="D591" s="70" t="s">
        <v>732</v>
      </c>
      <c r="E591" s="70" t="s">
        <v>21</v>
      </c>
      <c r="F591" s="78" t="n">
        <f aca="false">(93.7*0.2)</f>
        <v>18.74</v>
      </c>
      <c r="G591" s="72" t="n">
        <f aca="false">+(76.867*0.65)</f>
        <v>49.96355</v>
      </c>
      <c r="H591" s="72" t="n">
        <f aca="false">(75*0.07)</f>
        <v>5.25</v>
      </c>
      <c r="I591" s="72" t="n">
        <v>8</v>
      </c>
      <c r="J591" s="72" t="n">
        <v>81.95355</v>
      </c>
      <c r="K591" s="79" t="n">
        <v>8</v>
      </c>
      <c r="M591" s="0"/>
    </row>
    <row r="592" customFormat="false" ht="11.1" hidden="false" customHeight="true" outlineLevel="0" collapsed="false">
      <c r="A592" s="27" t="n">
        <v>64</v>
      </c>
      <c r="B592" s="12" t="s">
        <v>678</v>
      </c>
      <c r="C592" s="16" t="s">
        <v>726</v>
      </c>
      <c r="D592" s="59" t="s">
        <v>733</v>
      </c>
      <c r="E592" s="70" t="s">
        <v>25</v>
      </c>
      <c r="F592" s="72" t="n">
        <f aca="false">(77.2*0.2)</f>
        <v>15.44</v>
      </c>
      <c r="G592" s="62" t="n">
        <f aca="false">(85.133*0.65)</f>
        <v>55.33645</v>
      </c>
      <c r="H592" s="62" t="n">
        <f aca="false">(77*0.07)</f>
        <v>5.39</v>
      </c>
      <c r="I592" s="62" t="n">
        <f aca="false">(90*0.08)</f>
        <v>7.2</v>
      </c>
      <c r="J592" s="62" t="n">
        <v>83.36645</v>
      </c>
      <c r="K592" s="76" t="n">
        <v>5</v>
      </c>
      <c r="M592" s="0"/>
    </row>
    <row r="593" customFormat="false" ht="11.1" hidden="false" customHeight="true" outlineLevel="0" collapsed="false">
      <c r="A593" s="27" t="n">
        <v>65</v>
      </c>
      <c r="B593" s="12" t="s">
        <v>678</v>
      </c>
      <c r="C593" s="16" t="s">
        <v>734</v>
      </c>
      <c r="D593" s="42" t="s">
        <v>735</v>
      </c>
      <c r="E593" s="14" t="s">
        <v>16</v>
      </c>
      <c r="F593" s="62" t="n">
        <v>16.1</v>
      </c>
      <c r="G593" s="69" t="n">
        <v>54.574</v>
      </c>
      <c r="H593" s="69" t="n">
        <v>6.51</v>
      </c>
      <c r="I593" s="62" t="n">
        <v>7.84</v>
      </c>
      <c r="J593" s="60" t="n">
        <v>85.024</v>
      </c>
      <c r="K593" s="13" t="n">
        <v>1</v>
      </c>
    </row>
    <row r="594" customFormat="false" ht="11.1" hidden="false" customHeight="true" outlineLevel="0" collapsed="false">
      <c r="A594" s="27" t="n">
        <v>66</v>
      </c>
      <c r="B594" s="12" t="s">
        <v>678</v>
      </c>
      <c r="C594" s="16" t="s">
        <v>734</v>
      </c>
      <c r="D594" s="42" t="s">
        <v>736</v>
      </c>
      <c r="E594" s="14" t="s">
        <v>16</v>
      </c>
      <c r="F594" s="62" t="n">
        <v>16.5</v>
      </c>
      <c r="G594" s="69" t="n">
        <v>54.964</v>
      </c>
      <c r="H594" s="69" t="n">
        <v>6.3</v>
      </c>
      <c r="I594" s="62" t="n">
        <v>6</v>
      </c>
      <c r="J594" s="60" t="n">
        <v>84.164</v>
      </c>
      <c r="K594" s="13" t="n">
        <v>2</v>
      </c>
    </row>
    <row r="595" customFormat="false" ht="11.1" hidden="false" customHeight="true" outlineLevel="0" collapsed="false">
      <c r="A595" s="27" t="n">
        <v>67</v>
      </c>
      <c r="B595" s="12" t="s">
        <v>678</v>
      </c>
      <c r="C595" s="16" t="s">
        <v>734</v>
      </c>
      <c r="D595" s="42" t="s">
        <v>737</v>
      </c>
      <c r="E595" s="14" t="s">
        <v>18</v>
      </c>
      <c r="F595" s="62" t="n">
        <v>16.63</v>
      </c>
      <c r="G595" s="69" t="n">
        <v>52.304</v>
      </c>
      <c r="H595" s="69" t="n">
        <v>6.44</v>
      </c>
      <c r="I595" s="62" t="n">
        <v>8</v>
      </c>
      <c r="J595" s="60" t="n">
        <v>83.374</v>
      </c>
      <c r="K595" s="13" t="n">
        <v>3</v>
      </c>
      <c r="M595" s="0"/>
    </row>
    <row r="596" customFormat="false" ht="11.1" hidden="false" customHeight="true" outlineLevel="0" collapsed="false">
      <c r="A596" s="27" t="n">
        <v>68</v>
      </c>
      <c r="B596" s="12" t="s">
        <v>678</v>
      </c>
      <c r="C596" s="16" t="s">
        <v>734</v>
      </c>
      <c r="D596" s="42" t="s">
        <v>738</v>
      </c>
      <c r="E596" s="14" t="s">
        <v>18</v>
      </c>
      <c r="F596" s="62" t="n">
        <v>16.16</v>
      </c>
      <c r="G596" s="69" t="n">
        <v>54.484</v>
      </c>
      <c r="H596" s="69" t="n">
        <v>6.23</v>
      </c>
      <c r="I596" s="62" t="n">
        <v>6</v>
      </c>
      <c r="J596" s="60" t="n">
        <v>82.774</v>
      </c>
      <c r="K596" s="13" t="n">
        <v>4</v>
      </c>
      <c r="M596" s="0"/>
    </row>
    <row r="597" customFormat="false" ht="11.1" hidden="false" customHeight="true" outlineLevel="0" collapsed="false">
      <c r="A597" s="27" t="n">
        <v>69</v>
      </c>
      <c r="B597" s="12" t="s">
        <v>678</v>
      </c>
      <c r="C597" s="16" t="s">
        <v>734</v>
      </c>
      <c r="D597" s="42" t="s">
        <v>739</v>
      </c>
      <c r="E597" s="14" t="s">
        <v>18</v>
      </c>
      <c r="F597" s="62" t="n">
        <v>16.84</v>
      </c>
      <c r="G597" s="69" t="n">
        <v>51.298</v>
      </c>
      <c r="H597" s="69" t="n">
        <v>6.37</v>
      </c>
      <c r="I597" s="62" t="n">
        <v>8</v>
      </c>
      <c r="J597" s="60" t="n">
        <v>82.508</v>
      </c>
      <c r="K597" s="13" t="n">
        <v>5</v>
      </c>
      <c r="M597" s="0"/>
    </row>
    <row r="598" customFormat="false" ht="11.1" hidden="false" customHeight="true" outlineLevel="0" collapsed="false">
      <c r="A598" s="27" t="n">
        <v>70</v>
      </c>
      <c r="B598" s="12" t="s">
        <v>678</v>
      </c>
      <c r="C598" s="16" t="s">
        <v>734</v>
      </c>
      <c r="D598" s="42" t="s">
        <v>740</v>
      </c>
      <c r="E598" s="14" t="s">
        <v>21</v>
      </c>
      <c r="F598" s="62" t="n">
        <v>16.62</v>
      </c>
      <c r="G598" s="69" t="n">
        <v>51.376</v>
      </c>
      <c r="H598" s="69" t="n">
        <v>6.23</v>
      </c>
      <c r="I598" s="62" t="n">
        <v>7.84</v>
      </c>
      <c r="J598" s="60" t="n">
        <v>82.066</v>
      </c>
      <c r="K598" s="13" t="n">
        <v>6</v>
      </c>
      <c r="M598" s="0"/>
    </row>
    <row r="599" customFormat="false" ht="11.1" hidden="false" customHeight="true" outlineLevel="0" collapsed="false">
      <c r="A599" s="27" t="n">
        <v>71</v>
      </c>
      <c r="B599" s="12" t="s">
        <v>678</v>
      </c>
      <c r="C599" s="16" t="s">
        <v>734</v>
      </c>
      <c r="D599" s="42" t="s">
        <v>741</v>
      </c>
      <c r="E599" s="14" t="s">
        <v>21</v>
      </c>
      <c r="F599" s="62" t="n">
        <v>16.7</v>
      </c>
      <c r="G599" s="69" t="n">
        <v>51.064</v>
      </c>
      <c r="H599" s="69" t="n">
        <v>6.3</v>
      </c>
      <c r="I599" s="62" t="n">
        <v>7.92</v>
      </c>
      <c r="J599" s="60" t="n">
        <v>81.984</v>
      </c>
      <c r="K599" s="13" t="n">
        <v>7</v>
      </c>
      <c r="M599" s="0"/>
    </row>
    <row r="600" customFormat="false" ht="11.1" hidden="false" customHeight="true" outlineLevel="0" collapsed="false">
      <c r="A600" s="27" t="n">
        <v>72</v>
      </c>
      <c r="B600" s="12" t="s">
        <v>678</v>
      </c>
      <c r="C600" s="16" t="s">
        <v>734</v>
      </c>
      <c r="D600" s="42" t="s">
        <v>742</v>
      </c>
      <c r="E600" s="14" t="s">
        <v>21</v>
      </c>
      <c r="F600" s="62" t="n">
        <v>16.58</v>
      </c>
      <c r="G600" s="69" t="n">
        <v>50.83</v>
      </c>
      <c r="H600" s="69" t="n">
        <v>6.44</v>
      </c>
      <c r="I600" s="62" t="n">
        <v>8</v>
      </c>
      <c r="J600" s="60" t="n">
        <v>81.85</v>
      </c>
      <c r="K600" s="13" t="n">
        <v>8</v>
      </c>
      <c r="M600" s="0"/>
    </row>
    <row r="601" customFormat="false" ht="11.1" hidden="false" customHeight="true" outlineLevel="0" collapsed="false">
      <c r="A601" s="27" t="n">
        <v>73</v>
      </c>
      <c r="B601" s="12" t="s">
        <v>678</v>
      </c>
      <c r="C601" s="16" t="s">
        <v>734</v>
      </c>
      <c r="D601" s="42" t="s">
        <v>743</v>
      </c>
      <c r="E601" s="14" t="s">
        <v>21</v>
      </c>
      <c r="F601" s="62" t="n">
        <v>17.26</v>
      </c>
      <c r="G601" s="69" t="n">
        <v>51.09</v>
      </c>
      <c r="H601" s="69" t="n">
        <v>5.88</v>
      </c>
      <c r="I601" s="62" t="n">
        <v>7.6</v>
      </c>
      <c r="J601" s="60" t="n">
        <v>81.83</v>
      </c>
      <c r="K601" s="13" t="n">
        <v>9</v>
      </c>
      <c r="M601" s="0"/>
    </row>
    <row r="602" customFormat="false" ht="11.1" hidden="false" customHeight="true" outlineLevel="0" collapsed="false">
      <c r="A602" s="27" t="n">
        <v>74</v>
      </c>
      <c r="B602" s="52" t="s">
        <v>678</v>
      </c>
      <c r="C602" s="80" t="s">
        <v>744</v>
      </c>
      <c r="D602" s="42" t="s">
        <v>745</v>
      </c>
      <c r="E602" s="26" t="s">
        <v>25</v>
      </c>
      <c r="F602" s="62" t="n">
        <v>14.58</v>
      </c>
      <c r="G602" s="69" t="n">
        <v>54.21</v>
      </c>
      <c r="H602" s="69" t="n">
        <v>6.3</v>
      </c>
      <c r="I602" s="62" t="n">
        <v>5.12</v>
      </c>
      <c r="J602" s="62" t="n">
        <v>80.21</v>
      </c>
      <c r="K602" s="53" t="n">
        <v>11</v>
      </c>
      <c r="M602" s="0"/>
    </row>
    <row r="603" customFormat="false" ht="11.1" hidden="false" customHeight="true" outlineLevel="0" collapsed="false">
      <c r="A603" s="27" t="n">
        <v>75</v>
      </c>
      <c r="B603" s="12" t="s">
        <v>678</v>
      </c>
      <c r="C603" s="16" t="s">
        <v>746</v>
      </c>
      <c r="D603" s="12" t="s">
        <v>747</v>
      </c>
      <c r="E603" s="14" t="s">
        <v>16</v>
      </c>
      <c r="F603" s="81" t="n">
        <v>16</v>
      </c>
      <c r="G603" s="81" t="n">
        <v>52</v>
      </c>
      <c r="H603" s="81" t="n">
        <v>6.65</v>
      </c>
      <c r="I603" s="81" t="n">
        <v>8</v>
      </c>
      <c r="J603" s="81" t="n">
        <f aca="false">SUM(F603:I603)</f>
        <v>82.65</v>
      </c>
      <c r="K603" s="13" t="n">
        <v>1</v>
      </c>
    </row>
    <row r="604" customFormat="false" ht="11.1" hidden="false" customHeight="true" outlineLevel="0" collapsed="false">
      <c r="A604" s="27" t="n">
        <v>76</v>
      </c>
      <c r="B604" s="12" t="s">
        <v>678</v>
      </c>
      <c r="C604" s="16" t="s">
        <v>746</v>
      </c>
      <c r="D604" s="12" t="s">
        <v>748</v>
      </c>
      <c r="E604" s="14" t="s">
        <v>16</v>
      </c>
      <c r="F604" s="81" t="n">
        <v>16.46</v>
      </c>
      <c r="G604" s="81" t="n">
        <v>48.544736825</v>
      </c>
      <c r="H604" s="81" t="n">
        <v>6.16</v>
      </c>
      <c r="I604" s="81" t="n">
        <v>7.2</v>
      </c>
      <c r="J604" s="81" t="n">
        <f aca="false">SUM(F604:I604)</f>
        <v>78.364736825</v>
      </c>
      <c r="K604" s="13" t="n">
        <v>3</v>
      </c>
    </row>
    <row r="605" customFormat="false" ht="11.1" hidden="false" customHeight="true" outlineLevel="0" collapsed="false">
      <c r="A605" s="27" t="n">
        <v>77</v>
      </c>
      <c r="B605" s="12" t="s">
        <v>678</v>
      </c>
      <c r="C605" s="16" t="s">
        <v>746</v>
      </c>
      <c r="D605" s="12" t="s">
        <v>749</v>
      </c>
      <c r="E605" s="14" t="s">
        <v>18</v>
      </c>
      <c r="F605" s="81" t="n">
        <v>16.34</v>
      </c>
      <c r="G605" s="81" t="n">
        <v>48.06578946</v>
      </c>
      <c r="H605" s="81" t="n">
        <v>6.58</v>
      </c>
      <c r="I605" s="81" t="n">
        <v>8</v>
      </c>
      <c r="J605" s="81" t="n">
        <f aca="false">SUM(F605:I605)</f>
        <v>78.98578946</v>
      </c>
      <c r="K605" s="13" t="n">
        <v>2</v>
      </c>
      <c r="M605" s="0"/>
    </row>
    <row r="606" customFormat="false" ht="11.1" hidden="false" customHeight="true" outlineLevel="0" collapsed="false">
      <c r="A606" s="27" t="n">
        <v>78</v>
      </c>
      <c r="B606" s="12" t="s">
        <v>678</v>
      </c>
      <c r="C606" s="16" t="s">
        <v>746</v>
      </c>
      <c r="D606" s="12" t="s">
        <v>750</v>
      </c>
      <c r="E606" s="14" t="s">
        <v>18</v>
      </c>
      <c r="F606" s="81" t="n">
        <v>18.844</v>
      </c>
      <c r="G606" s="81" t="n">
        <v>45.602631555</v>
      </c>
      <c r="H606" s="81" t="n">
        <v>5.88</v>
      </c>
      <c r="I606" s="81" t="n">
        <v>8</v>
      </c>
      <c r="J606" s="81" t="n">
        <f aca="false">SUM(F606:I606)</f>
        <v>78.326631555</v>
      </c>
      <c r="K606" s="13" t="n">
        <v>4</v>
      </c>
      <c r="M606" s="0"/>
    </row>
    <row r="607" customFormat="false" ht="11.1" hidden="false" customHeight="true" outlineLevel="0" collapsed="false">
      <c r="A607" s="27" t="n">
        <v>79</v>
      </c>
      <c r="B607" s="12" t="s">
        <v>678</v>
      </c>
      <c r="C607" s="16" t="s">
        <v>746</v>
      </c>
      <c r="D607" s="12" t="s">
        <v>751</v>
      </c>
      <c r="E607" s="14" t="s">
        <v>18</v>
      </c>
      <c r="F607" s="81" t="n">
        <v>17</v>
      </c>
      <c r="G607" s="81" t="n">
        <v>47.860526285</v>
      </c>
      <c r="H607" s="81" t="n">
        <v>6.23</v>
      </c>
      <c r="I607" s="81" t="n">
        <v>6.2</v>
      </c>
      <c r="J607" s="81" t="n">
        <f aca="false">SUM(F607:I607)</f>
        <v>77.290526285</v>
      </c>
      <c r="K607" s="13" t="n">
        <v>5</v>
      </c>
      <c r="M607" s="0"/>
    </row>
    <row r="608" customFormat="false" ht="11.1" hidden="false" customHeight="true" outlineLevel="0" collapsed="false">
      <c r="A608" s="27" t="n">
        <v>80</v>
      </c>
      <c r="B608" s="12" t="s">
        <v>678</v>
      </c>
      <c r="C608" s="16" t="s">
        <v>746</v>
      </c>
      <c r="D608" s="18" t="s">
        <v>752</v>
      </c>
      <c r="E608" s="14" t="s">
        <v>21</v>
      </c>
      <c r="F608" s="81" t="n">
        <v>16</v>
      </c>
      <c r="G608" s="81" t="n">
        <v>49.878947365</v>
      </c>
      <c r="H608" s="81" t="n">
        <v>6.44</v>
      </c>
      <c r="I608" s="81" t="n">
        <v>4.8</v>
      </c>
      <c r="J608" s="81" t="n">
        <f aca="false">SUM(F608:I608)</f>
        <v>77.118947365</v>
      </c>
      <c r="K608" s="13" t="n">
        <v>6</v>
      </c>
      <c r="M608" s="0"/>
    </row>
    <row r="609" customFormat="false" ht="11.1" hidden="false" customHeight="true" outlineLevel="0" collapsed="false">
      <c r="A609" s="27" t="n">
        <v>81</v>
      </c>
      <c r="B609" s="12" t="s">
        <v>678</v>
      </c>
      <c r="C609" s="16" t="s">
        <v>746</v>
      </c>
      <c r="D609" s="12" t="s">
        <v>753</v>
      </c>
      <c r="E609" s="14" t="s">
        <v>21</v>
      </c>
      <c r="F609" s="81" t="n">
        <v>16</v>
      </c>
      <c r="G609" s="81" t="n">
        <v>49.63947365</v>
      </c>
      <c r="H609" s="81" t="n">
        <v>5.25</v>
      </c>
      <c r="I609" s="81" t="n">
        <v>5.4</v>
      </c>
      <c r="J609" s="81" t="n">
        <f aca="false">SUM(F609:I609)</f>
        <v>76.28947365</v>
      </c>
      <c r="K609" s="13" t="n">
        <v>7</v>
      </c>
      <c r="M609" s="0"/>
    </row>
    <row r="610" customFormat="false" ht="11.1" hidden="false" customHeight="true" outlineLevel="0" collapsed="false">
      <c r="A610" s="27" t="n">
        <v>82</v>
      </c>
      <c r="B610" s="12" t="s">
        <v>678</v>
      </c>
      <c r="C610" s="16" t="s">
        <v>746</v>
      </c>
      <c r="D610" s="12" t="s">
        <v>754</v>
      </c>
      <c r="E610" s="14" t="s">
        <v>21</v>
      </c>
      <c r="F610" s="81" t="n">
        <v>16</v>
      </c>
      <c r="G610" s="81" t="n">
        <v>47.65526311</v>
      </c>
      <c r="H610" s="81" t="n">
        <v>6.23</v>
      </c>
      <c r="I610" s="81" t="n">
        <v>6.3</v>
      </c>
      <c r="J610" s="81" t="n">
        <f aca="false">SUM(F610:I610)</f>
        <v>76.18526311</v>
      </c>
      <c r="K610" s="13" t="n">
        <v>8</v>
      </c>
      <c r="M610" s="0"/>
    </row>
    <row r="611" customFormat="false" ht="11.1" hidden="false" customHeight="true" outlineLevel="0" collapsed="false">
      <c r="A611" s="27" t="n">
        <v>83</v>
      </c>
      <c r="B611" s="12" t="s">
        <v>678</v>
      </c>
      <c r="C611" s="16" t="s">
        <v>746</v>
      </c>
      <c r="D611" s="18" t="s">
        <v>755</v>
      </c>
      <c r="E611" s="14" t="s">
        <v>21</v>
      </c>
      <c r="F611" s="81" t="n">
        <v>16</v>
      </c>
      <c r="G611" s="81" t="n">
        <v>49.67368419</v>
      </c>
      <c r="H611" s="81" t="n">
        <v>5.67</v>
      </c>
      <c r="I611" s="81" t="n">
        <v>4.8</v>
      </c>
      <c r="J611" s="81" t="n">
        <f aca="false">SUM(F611:I611)</f>
        <v>76.14368419</v>
      </c>
      <c r="K611" s="13" t="n">
        <v>9</v>
      </c>
      <c r="M611" s="0"/>
    </row>
    <row r="612" customFormat="false" ht="11.1" hidden="false" customHeight="true" outlineLevel="0" collapsed="false">
      <c r="A612" s="27" t="n">
        <v>84</v>
      </c>
      <c r="B612" s="12" t="s">
        <v>678</v>
      </c>
      <c r="C612" s="16" t="s">
        <v>746</v>
      </c>
      <c r="D612" s="82" t="s">
        <v>756</v>
      </c>
      <c r="E612" s="8" t="s">
        <v>25</v>
      </c>
      <c r="F612" s="81" t="n">
        <v>12.02</v>
      </c>
      <c r="G612" s="81" t="n">
        <v>50.084210475</v>
      </c>
      <c r="H612" s="81" t="n">
        <v>4.83</v>
      </c>
      <c r="I612" s="81" t="n">
        <v>7.2</v>
      </c>
      <c r="J612" s="81" t="n">
        <f aca="false">SUM(F612:I612)</f>
        <v>74.134210475</v>
      </c>
      <c r="K612" s="13" t="n">
        <v>12</v>
      </c>
      <c r="M612" s="0"/>
    </row>
    <row r="613" customFormat="false" ht="11.1" hidden="false" customHeight="true" outlineLevel="0" collapsed="false">
      <c r="A613" s="27" t="n">
        <v>85</v>
      </c>
      <c r="B613" s="12" t="s">
        <v>678</v>
      </c>
      <c r="C613" s="16" t="s">
        <v>757</v>
      </c>
      <c r="D613" s="83" t="s">
        <v>758</v>
      </c>
      <c r="E613" s="14" t="s">
        <v>16</v>
      </c>
      <c r="F613" s="60" t="n">
        <v>18.6</v>
      </c>
      <c r="G613" s="72" t="n">
        <v>53.03</v>
      </c>
      <c r="H613" s="60" t="n">
        <v>4.9</v>
      </c>
      <c r="I613" s="60" t="n">
        <v>8</v>
      </c>
      <c r="J613" s="60" t="n">
        <f aca="false">F613+G613+H613+I613</f>
        <v>84.53</v>
      </c>
      <c r="K613" s="13" t="n">
        <v>1</v>
      </c>
    </row>
    <row r="614" customFormat="false" ht="11.1" hidden="false" customHeight="true" outlineLevel="0" collapsed="false">
      <c r="A614" s="27" t="n">
        <v>86</v>
      </c>
      <c r="B614" s="12" t="s">
        <v>678</v>
      </c>
      <c r="C614" s="16" t="s">
        <v>757</v>
      </c>
      <c r="D614" s="83" t="s">
        <v>759</v>
      </c>
      <c r="E614" s="14" t="s">
        <v>18</v>
      </c>
      <c r="F614" s="72" t="n">
        <v>16</v>
      </c>
      <c r="G614" s="72" t="n">
        <v>57.47</v>
      </c>
      <c r="H614" s="60" t="n">
        <v>4.9</v>
      </c>
      <c r="I614" s="72" t="n">
        <v>6</v>
      </c>
      <c r="J614" s="60" t="n">
        <f aca="false">F614+G614+H614+I614</f>
        <v>84.37</v>
      </c>
      <c r="K614" s="13" t="n">
        <v>2</v>
      </c>
      <c r="M614" s="0"/>
    </row>
    <row r="615" customFormat="false" ht="11.1" hidden="false" customHeight="true" outlineLevel="0" collapsed="false">
      <c r="A615" s="27" t="n">
        <v>87</v>
      </c>
      <c r="B615" s="12" t="s">
        <v>678</v>
      </c>
      <c r="C615" s="16" t="s">
        <v>757</v>
      </c>
      <c r="D615" s="83" t="s">
        <v>760</v>
      </c>
      <c r="E615" s="14" t="s">
        <v>18</v>
      </c>
      <c r="F615" s="72" t="n">
        <v>16</v>
      </c>
      <c r="G615" s="72" t="n">
        <v>55.95</v>
      </c>
      <c r="H615" s="60" t="n">
        <v>4.9</v>
      </c>
      <c r="I615" s="72" t="n">
        <v>7.2</v>
      </c>
      <c r="J615" s="60" t="n">
        <f aca="false">F615+G615+H615+I615</f>
        <v>84.05</v>
      </c>
      <c r="K615" s="84" t="n">
        <v>3</v>
      </c>
      <c r="M615" s="0"/>
    </row>
    <row r="616" customFormat="false" ht="11.1" hidden="false" customHeight="true" outlineLevel="0" collapsed="false">
      <c r="A616" s="27" t="n">
        <v>88</v>
      </c>
      <c r="B616" s="12" t="s">
        <v>678</v>
      </c>
      <c r="C616" s="16" t="s">
        <v>757</v>
      </c>
      <c r="D616" s="83" t="s">
        <v>761</v>
      </c>
      <c r="E616" s="14" t="s">
        <v>21</v>
      </c>
      <c r="F616" s="72" t="n">
        <v>16</v>
      </c>
      <c r="G616" s="72" t="n">
        <v>55.36</v>
      </c>
      <c r="H616" s="60" t="n">
        <v>4.9</v>
      </c>
      <c r="I616" s="72" t="n">
        <v>7.6</v>
      </c>
      <c r="J616" s="60" t="n">
        <f aca="false">F616+G616+H616+I616</f>
        <v>83.86</v>
      </c>
      <c r="K616" s="84" t="n">
        <v>4</v>
      </c>
      <c r="M616" s="0"/>
    </row>
    <row r="617" customFormat="false" ht="11.1" hidden="false" customHeight="true" outlineLevel="0" collapsed="false">
      <c r="A617" s="27" t="n">
        <v>89</v>
      </c>
      <c r="B617" s="12" t="s">
        <v>678</v>
      </c>
      <c r="C617" s="16" t="s">
        <v>757</v>
      </c>
      <c r="D617" s="83" t="s">
        <v>762</v>
      </c>
      <c r="E617" s="14" t="s">
        <v>21</v>
      </c>
      <c r="F617" s="60" t="n">
        <v>16</v>
      </c>
      <c r="G617" s="72" t="n">
        <v>56.5</v>
      </c>
      <c r="H617" s="60" t="n">
        <v>4.9</v>
      </c>
      <c r="I617" s="60" t="n">
        <v>6.4</v>
      </c>
      <c r="J617" s="60" t="n">
        <f aca="false">F617+G617+H617+I617</f>
        <v>83.8</v>
      </c>
      <c r="K617" s="13" t="n">
        <v>5</v>
      </c>
      <c r="M617" s="0"/>
    </row>
    <row r="618" customFormat="false" ht="11.1" hidden="false" customHeight="true" outlineLevel="0" collapsed="false">
      <c r="A618" s="27" t="n">
        <v>90</v>
      </c>
      <c r="B618" s="12" t="s">
        <v>678</v>
      </c>
      <c r="C618" s="16" t="s">
        <v>757</v>
      </c>
      <c r="D618" s="83" t="s">
        <v>763</v>
      </c>
      <c r="E618" s="14" t="s">
        <v>21</v>
      </c>
      <c r="F618" s="60" t="n">
        <v>16</v>
      </c>
      <c r="G618" s="72" t="n">
        <v>56.23</v>
      </c>
      <c r="H618" s="60" t="n">
        <v>4.9</v>
      </c>
      <c r="I618" s="60" t="n">
        <v>6.4</v>
      </c>
      <c r="J618" s="60" t="n">
        <f aca="false">F618+G618+H618+I618</f>
        <v>83.53</v>
      </c>
      <c r="K618" s="13" t="n">
        <v>6</v>
      </c>
      <c r="M618" s="0"/>
    </row>
    <row r="619" customFormat="false" ht="11.1" hidden="false" customHeight="true" outlineLevel="0" collapsed="false">
      <c r="A619" s="27" t="n">
        <v>91</v>
      </c>
      <c r="B619" s="12" t="s">
        <v>678</v>
      </c>
      <c r="C619" s="16" t="s">
        <v>757</v>
      </c>
      <c r="D619" s="42" t="s">
        <v>764</v>
      </c>
      <c r="E619" s="8" t="s">
        <v>25</v>
      </c>
      <c r="F619" s="72" t="n">
        <v>16.2</v>
      </c>
      <c r="G619" s="72" t="n">
        <v>53.79</v>
      </c>
      <c r="H619" s="60" t="n">
        <v>4.9</v>
      </c>
      <c r="I619" s="72" t="n">
        <v>8</v>
      </c>
      <c r="J619" s="60" t="n">
        <f aca="false">F619+G619+H619+I619</f>
        <v>82.89</v>
      </c>
      <c r="K619" s="84" t="n">
        <v>7</v>
      </c>
      <c r="M619" s="0"/>
    </row>
    <row r="620" customFormat="false" ht="11.1" hidden="false" customHeight="true" outlineLevel="0" collapsed="false">
      <c r="A620" s="27" t="n">
        <v>92</v>
      </c>
      <c r="B620" s="12" t="s">
        <v>678</v>
      </c>
      <c r="C620" s="16" t="s">
        <v>757</v>
      </c>
      <c r="D620" s="42" t="s">
        <v>765</v>
      </c>
      <c r="E620" s="8" t="s">
        <v>25</v>
      </c>
      <c r="F620" s="60" t="n">
        <v>16.3</v>
      </c>
      <c r="G620" s="72" t="n">
        <v>53.95</v>
      </c>
      <c r="H620" s="60" t="n">
        <v>4.9</v>
      </c>
      <c r="I620" s="60" t="n">
        <v>7.6</v>
      </c>
      <c r="J620" s="60" t="n">
        <f aca="false">F620+G620+H620+I620</f>
        <v>82.75</v>
      </c>
      <c r="K620" s="84" t="n">
        <v>8</v>
      </c>
      <c r="M620" s="0"/>
    </row>
    <row r="621" customFormat="false" ht="11.1" hidden="false" customHeight="true" outlineLevel="0" collapsed="false">
      <c r="A621" s="27" t="n">
        <v>93</v>
      </c>
      <c r="B621" s="12" t="s">
        <v>678</v>
      </c>
      <c r="C621" s="16" t="s">
        <v>766</v>
      </c>
      <c r="D621" s="18" t="s">
        <v>767</v>
      </c>
      <c r="E621" s="14" t="s">
        <v>16</v>
      </c>
      <c r="F621" s="60" t="n">
        <v>17.31</v>
      </c>
      <c r="G621" s="60" t="n">
        <v>58.0125</v>
      </c>
      <c r="H621" s="60" t="n">
        <v>4.9</v>
      </c>
      <c r="I621" s="60" t="n">
        <v>8</v>
      </c>
      <c r="J621" s="60" t="n">
        <f aca="false">SUM(F621:I621)</f>
        <v>88.2225</v>
      </c>
      <c r="K621" s="13" t="n">
        <v>1</v>
      </c>
    </row>
    <row r="622" customFormat="false" ht="11.1" hidden="false" customHeight="true" outlineLevel="0" collapsed="false">
      <c r="A622" s="27" t="n">
        <v>94</v>
      </c>
      <c r="B622" s="12" t="s">
        <v>678</v>
      </c>
      <c r="C622" s="16" t="s">
        <v>766</v>
      </c>
      <c r="D622" s="18" t="s">
        <v>768</v>
      </c>
      <c r="E622" s="14" t="s">
        <v>18</v>
      </c>
      <c r="F622" s="60" t="n">
        <v>16.28</v>
      </c>
      <c r="G622" s="60" t="n">
        <v>57.3083333333333</v>
      </c>
      <c r="H622" s="60" t="n">
        <v>4.9</v>
      </c>
      <c r="I622" s="60" t="n">
        <v>8</v>
      </c>
      <c r="J622" s="60" t="n">
        <f aca="false">SUM(F622:I622)</f>
        <v>86.4883333333333</v>
      </c>
      <c r="K622" s="13" t="n">
        <v>2</v>
      </c>
      <c r="M622" s="0"/>
    </row>
    <row r="623" customFormat="false" ht="11.1" hidden="false" customHeight="true" outlineLevel="0" collapsed="false">
      <c r="A623" s="27" t="n">
        <v>95</v>
      </c>
      <c r="B623" s="12" t="s">
        <v>678</v>
      </c>
      <c r="C623" s="16" t="s">
        <v>766</v>
      </c>
      <c r="D623" s="18" t="s">
        <v>769</v>
      </c>
      <c r="E623" s="14" t="s">
        <v>18</v>
      </c>
      <c r="F623" s="60" t="n">
        <v>17.5</v>
      </c>
      <c r="G623" s="60" t="n">
        <v>56.0083333333333</v>
      </c>
      <c r="H623" s="60" t="n">
        <v>4.9</v>
      </c>
      <c r="I623" s="60" t="n">
        <v>8</v>
      </c>
      <c r="J623" s="60" t="n">
        <f aca="false">SUM(F623:I623)</f>
        <v>86.4083333333333</v>
      </c>
      <c r="K623" s="13" t="n">
        <v>3</v>
      </c>
      <c r="M623" s="0"/>
    </row>
    <row r="624" customFormat="false" ht="11.1" hidden="false" customHeight="true" outlineLevel="0" collapsed="false">
      <c r="A624" s="27" t="n">
        <v>96</v>
      </c>
      <c r="B624" s="12" t="s">
        <v>678</v>
      </c>
      <c r="C624" s="16" t="s">
        <v>766</v>
      </c>
      <c r="D624" s="18" t="s">
        <v>770</v>
      </c>
      <c r="E624" s="14" t="s">
        <v>21</v>
      </c>
      <c r="F624" s="60" t="n">
        <v>16.77</v>
      </c>
      <c r="G624" s="60" t="n">
        <v>56.1166666666667</v>
      </c>
      <c r="H624" s="60" t="n">
        <v>4.9</v>
      </c>
      <c r="I624" s="60" t="n">
        <v>8</v>
      </c>
      <c r="J624" s="60" t="n">
        <f aca="false">SUM(F624:I624)</f>
        <v>85.7866666666667</v>
      </c>
      <c r="K624" s="13" t="n">
        <v>4</v>
      </c>
      <c r="M624" s="0"/>
    </row>
    <row r="625" customFormat="false" ht="11.1" hidden="false" customHeight="true" outlineLevel="0" collapsed="false">
      <c r="A625" s="27" t="n">
        <v>97</v>
      </c>
      <c r="B625" s="12" t="s">
        <v>678</v>
      </c>
      <c r="C625" s="16" t="s">
        <v>766</v>
      </c>
      <c r="D625" s="18" t="s">
        <v>771</v>
      </c>
      <c r="E625" s="14" t="s">
        <v>21</v>
      </c>
      <c r="F625" s="60" t="n">
        <v>17.16</v>
      </c>
      <c r="G625" s="60" t="n">
        <v>53.1375</v>
      </c>
      <c r="H625" s="60" t="n">
        <v>4.9</v>
      </c>
      <c r="I625" s="60" t="n">
        <v>8</v>
      </c>
      <c r="J625" s="60" t="n">
        <f aca="false">SUM(F625:I625)</f>
        <v>83.1975</v>
      </c>
      <c r="K625" s="13" t="n">
        <v>6</v>
      </c>
      <c r="M625" s="0"/>
    </row>
    <row r="626" customFormat="false" ht="11.1" hidden="false" customHeight="true" outlineLevel="0" collapsed="false">
      <c r="A626" s="27" t="n">
        <v>98</v>
      </c>
      <c r="B626" s="12" t="s">
        <v>678</v>
      </c>
      <c r="C626" s="16" t="s">
        <v>766</v>
      </c>
      <c r="D626" s="18" t="s">
        <v>772</v>
      </c>
      <c r="E626" s="14" t="s">
        <v>21</v>
      </c>
      <c r="F626" s="60" t="n">
        <v>16.23</v>
      </c>
      <c r="G626" s="60" t="n">
        <v>53.1916666666667</v>
      </c>
      <c r="H626" s="60" t="n">
        <v>4.9</v>
      </c>
      <c r="I626" s="60" t="n">
        <v>8</v>
      </c>
      <c r="J626" s="60" t="n">
        <f aca="false">SUM(F626:I626)</f>
        <v>82.3216666666667</v>
      </c>
      <c r="K626" s="13" t="n">
        <v>7</v>
      </c>
      <c r="M626" s="0"/>
    </row>
    <row r="627" customFormat="false" ht="11.1" hidden="false" customHeight="true" outlineLevel="0" collapsed="false">
      <c r="A627" s="27" t="n">
        <v>99</v>
      </c>
      <c r="B627" s="12" t="s">
        <v>678</v>
      </c>
      <c r="C627" s="16" t="s">
        <v>766</v>
      </c>
      <c r="D627" s="18" t="s">
        <v>773</v>
      </c>
      <c r="E627" s="14" t="s">
        <v>21</v>
      </c>
      <c r="F627" s="60" t="n">
        <v>17.33</v>
      </c>
      <c r="G627" s="60" t="n">
        <v>51.8916666666667</v>
      </c>
      <c r="H627" s="60" t="n">
        <v>4.9</v>
      </c>
      <c r="I627" s="60" t="n">
        <v>8</v>
      </c>
      <c r="J627" s="60" t="n">
        <f aca="false">SUM(F627:I627)</f>
        <v>82.1216666666667</v>
      </c>
      <c r="K627" s="13" t="n">
        <v>8</v>
      </c>
      <c r="M627" s="0"/>
    </row>
    <row r="628" customFormat="false" ht="11.1" hidden="false" customHeight="true" outlineLevel="0" collapsed="false">
      <c r="A628" s="27" t="n">
        <v>100</v>
      </c>
      <c r="B628" s="12" t="s">
        <v>678</v>
      </c>
      <c r="C628" s="16" t="s">
        <v>774</v>
      </c>
      <c r="D628" s="12" t="s">
        <v>775</v>
      </c>
      <c r="E628" s="14" t="s">
        <v>16</v>
      </c>
      <c r="F628" s="60" t="n">
        <v>16.92</v>
      </c>
      <c r="G628" s="60" t="n">
        <v>58.16</v>
      </c>
      <c r="H628" s="60" t="n">
        <v>4.9</v>
      </c>
      <c r="I628" s="60" t="n">
        <v>8</v>
      </c>
      <c r="J628" s="60" t="n">
        <v>87.98</v>
      </c>
      <c r="K628" s="13" t="n">
        <v>1</v>
      </c>
    </row>
    <row r="629" customFormat="false" ht="11.1" hidden="false" customHeight="true" outlineLevel="0" collapsed="false">
      <c r="A629" s="27" t="n">
        <v>101</v>
      </c>
      <c r="B629" s="12" t="s">
        <v>678</v>
      </c>
      <c r="C629" s="16" t="s">
        <v>774</v>
      </c>
      <c r="D629" s="12" t="s">
        <v>776</v>
      </c>
      <c r="E629" s="14" t="s">
        <v>18</v>
      </c>
      <c r="F629" s="60" t="n">
        <v>20</v>
      </c>
      <c r="G629" s="60" t="n">
        <v>54.43</v>
      </c>
      <c r="H629" s="60" t="n">
        <v>4.9</v>
      </c>
      <c r="I629" s="60" t="n">
        <v>8</v>
      </c>
      <c r="J629" s="60" t="n">
        <v>87.33</v>
      </c>
      <c r="K629" s="13" t="n">
        <v>2</v>
      </c>
      <c r="M629" s="0"/>
    </row>
    <row r="630" customFormat="false" ht="11.1" hidden="false" customHeight="true" outlineLevel="0" collapsed="false">
      <c r="A630" s="27" t="n">
        <v>102</v>
      </c>
      <c r="B630" s="12" t="s">
        <v>678</v>
      </c>
      <c r="C630" s="16" t="s">
        <v>774</v>
      </c>
      <c r="D630" s="12" t="s">
        <v>777</v>
      </c>
      <c r="E630" s="14" t="s">
        <v>18</v>
      </c>
      <c r="F630" s="60" t="n">
        <v>17.4</v>
      </c>
      <c r="G630" s="60" t="n">
        <v>56.92</v>
      </c>
      <c r="H630" s="60" t="n">
        <v>4.9</v>
      </c>
      <c r="I630" s="60" t="n">
        <v>8</v>
      </c>
      <c r="J630" s="60" t="n">
        <v>87.22</v>
      </c>
      <c r="K630" s="13" t="n">
        <v>3</v>
      </c>
      <c r="M630" s="0"/>
    </row>
    <row r="631" customFormat="false" ht="11.1" hidden="false" customHeight="true" outlineLevel="0" collapsed="false">
      <c r="A631" s="27" t="n">
        <v>103</v>
      </c>
      <c r="B631" s="12" t="s">
        <v>678</v>
      </c>
      <c r="C631" s="16" t="s">
        <v>774</v>
      </c>
      <c r="D631" s="12" t="s">
        <v>778</v>
      </c>
      <c r="E631" s="14" t="s">
        <v>21</v>
      </c>
      <c r="F631" s="60" t="n">
        <v>18.88</v>
      </c>
      <c r="G631" s="60" t="n">
        <v>55.22</v>
      </c>
      <c r="H631" s="60" t="n">
        <v>4.9</v>
      </c>
      <c r="I631" s="60" t="n">
        <v>8</v>
      </c>
      <c r="J631" s="60" t="n">
        <v>87</v>
      </c>
      <c r="K631" s="13" t="n">
        <v>4</v>
      </c>
      <c r="M631" s="0"/>
    </row>
    <row r="632" customFormat="false" ht="11.1" hidden="false" customHeight="true" outlineLevel="0" collapsed="false">
      <c r="A632" s="27" t="n">
        <v>104</v>
      </c>
      <c r="B632" s="12" t="s">
        <v>678</v>
      </c>
      <c r="C632" s="16" t="s">
        <v>774</v>
      </c>
      <c r="D632" s="12" t="s">
        <v>779</v>
      </c>
      <c r="E632" s="14" t="s">
        <v>21</v>
      </c>
      <c r="F632" s="60" t="n">
        <v>17.64</v>
      </c>
      <c r="G632" s="60" t="n">
        <v>56.24</v>
      </c>
      <c r="H632" s="60" t="n">
        <v>4.9</v>
      </c>
      <c r="I632" s="60" t="n">
        <v>8</v>
      </c>
      <c r="J632" s="60" t="n">
        <v>86.78</v>
      </c>
      <c r="K632" s="13" t="n">
        <v>5</v>
      </c>
      <c r="M632" s="0"/>
    </row>
    <row r="633" customFormat="false" ht="11.1" hidden="false" customHeight="true" outlineLevel="0" collapsed="false">
      <c r="A633" s="27" t="n">
        <v>105</v>
      </c>
      <c r="B633" s="12" t="s">
        <v>678</v>
      </c>
      <c r="C633" s="16" t="s">
        <v>774</v>
      </c>
      <c r="D633" s="12" t="s">
        <v>780</v>
      </c>
      <c r="E633" s="14" t="s">
        <v>21</v>
      </c>
      <c r="F633" s="60" t="n">
        <v>17.24</v>
      </c>
      <c r="G633" s="60" t="n">
        <v>56.92</v>
      </c>
      <c r="H633" s="60" t="n">
        <v>4.9</v>
      </c>
      <c r="I633" s="60" t="n">
        <v>8</v>
      </c>
      <c r="J633" s="60" t="n">
        <v>86.77</v>
      </c>
      <c r="K633" s="13" t="n">
        <v>6</v>
      </c>
      <c r="M633" s="0"/>
    </row>
    <row r="634" customFormat="false" ht="11.1" hidden="false" customHeight="true" outlineLevel="0" collapsed="false">
      <c r="A634" s="27" t="n">
        <v>106</v>
      </c>
      <c r="B634" s="12" t="s">
        <v>678</v>
      </c>
      <c r="C634" s="16" t="s">
        <v>774</v>
      </c>
      <c r="D634" s="12" t="s">
        <v>781</v>
      </c>
      <c r="E634" s="8" t="s">
        <v>25</v>
      </c>
      <c r="F634" s="60" t="n">
        <v>16.34</v>
      </c>
      <c r="G634" s="60" t="n">
        <v>57.14</v>
      </c>
      <c r="H634" s="60" t="n">
        <v>4.9</v>
      </c>
      <c r="I634" s="60" t="n">
        <v>8</v>
      </c>
      <c r="J634" s="60" t="n">
        <v>86.38</v>
      </c>
      <c r="K634" s="13" t="n">
        <v>8</v>
      </c>
      <c r="M634" s="0"/>
    </row>
    <row r="635" customFormat="false" ht="11.1" hidden="false" customHeight="true" outlineLevel="0" collapsed="false">
      <c r="A635" s="27" t="n">
        <v>107</v>
      </c>
      <c r="B635" s="12" t="s">
        <v>678</v>
      </c>
      <c r="C635" s="16" t="s">
        <v>782</v>
      </c>
      <c r="D635" s="42" t="s">
        <v>783</v>
      </c>
      <c r="E635" s="14" t="s">
        <v>16</v>
      </c>
      <c r="F635" s="60" t="n">
        <v>18.8224</v>
      </c>
      <c r="G635" s="60" t="n">
        <v>57.8825</v>
      </c>
      <c r="H635" s="60" t="n">
        <v>5.11</v>
      </c>
      <c r="I635" s="60" t="n">
        <v>8</v>
      </c>
      <c r="J635" s="60" t="n">
        <v>89.8149</v>
      </c>
      <c r="K635" s="13" t="n">
        <v>1</v>
      </c>
    </row>
    <row r="636" customFormat="false" ht="11.1" hidden="false" customHeight="true" outlineLevel="0" collapsed="false">
      <c r="A636" s="27" t="n">
        <v>108</v>
      </c>
      <c r="B636" s="12" t="s">
        <v>678</v>
      </c>
      <c r="C636" s="16" t="s">
        <v>782</v>
      </c>
      <c r="D636" s="42" t="s">
        <v>784</v>
      </c>
      <c r="E636" s="14" t="s">
        <v>18</v>
      </c>
      <c r="F636" s="60" t="n">
        <v>16.0096</v>
      </c>
      <c r="G636" s="60" t="n">
        <v>57.655</v>
      </c>
      <c r="H636" s="60" t="n">
        <v>5.11</v>
      </c>
      <c r="I636" s="60" t="n">
        <v>8</v>
      </c>
      <c r="J636" s="60" t="n">
        <v>86.7746</v>
      </c>
      <c r="K636" s="13" t="n">
        <v>2</v>
      </c>
      <c r="M636" s="0"/>
    </row>
    <row r="637" customFormat="false" ht="11.1" hidden="false" customHeight="true" outlineLevel="0" collapsed="false">
      <c r="A637" s="27" t="n">
        <v>109</v>
      </c>
      <c r="B637" s="12" t="s">
        <v>678</v>
      </c>
      <c r="C637" s="16" t="s">
        <v>782</v>
      </c>
      <c r="D637" s="42" t="s">
        <v>785</v>
      </c>
      <c r="E637" s="14" t="s">
        <v>18</v>
      </c>
      <c r="F637" s="60" t="n">
        <v>18.0656</v>
      </c>
      <c r="G637" s="60" t="n">
        <v>55.25</v>
      </c>
      <c r="H637" s="60" t="n">
        <v>5.11</v>
      </c>
      <c r="I637" s="60" t="n">
        <v>8</v>
      </c>
      <c r="J637" s="60" t="n">
        <v>86.4256</v>
      </c>
      <c r="K637" s="13" t="n">
        <v>3</v>
      </c>
      <c r="M637" s="0"/>
    </row>
    <row r="638" customFormat="false" ht="11.1" hidden="false" customHeight="true" outlineLevel="0" collapsed="false">
      <c r="A638" s="27" t="n">
        <v>110</v>
      </c>
      <c r="B638" s="12" t="s">
        <v>678</v>
      </c>
      <c r="C638" s="16" t="s">
        <v>782</v>
      </c>
      <c r="D638" s="42" t="s">
        <v>786</v>
      </c>
      <c r="E638" s="14" t="s">
        <v>21</v>
      </c>
      <c r="F638" s="60" t="n">
        <v>16.5696</v>
      </c>
      <c r="G638" s="60" t="n">
        <v>55.4125</v>
      </c>
      <c r="H638" s="60" t="n">
        <v>5.11</v>
      </c>
      <c r="I638" s="60" t="n">
        <v>8</v>
      </c>
      <c r="J638" s="60" t="n">
        <v>85.0921</v>
      </c>
      <c r="K638" s="13" t="n">
        <v>4</v>
      </c>
      <c r="M638" s="0"/>
    </row>
    <row r="639" customFormat="false" ht="11.1" hidden="false" customHeight="true" outlineLevel="0" collapsed="false">
      <c r="A639" s="27" t="n">
        <v>111</v>
      </c>
      <c r="B639" s="12" t="s">
        <v>678</v>
      </c>
      <c r="C639" s="16" t="s">
        <v>782</v>
      </c>
      <c r="D639" s="42" t="s">
        <v>787</v>
      </c>
      <c r="E639" s="14" t="s">
        <v>21</v>
      </c>
      <c r="F639" s="60" t="n">
        <v>17.7768</v>
      </c>
      <c r="G639" s="60" t="n">
        <v>53.9825</v>
      </c>
      <c r="H639" s="60" t="n">
        <v>5.11</v>
      </c>
      <c r="I639" s="60" t="n">
        <v>8</v>
      </c>
      <c r="J639" s="60" t="n">
        <v>84.8693</v>
      </c>
      <c r="K639" s="13" t="n">
        <v>5</v>
      </c>
      <c r="M639" s="0"/>
    </row>
    <row r="640" customFormat="false" ht="11.1" hidden="false" customHeight="true" outlineLevel="0" collapsed="false">
      <c r="A640" s="27" t="n">
        <v>112</v>
      </c>
      <c r="B640" s="12" t="s">
        <v>678</v>
      </c>
      <c r="C640" s="16" t="s">
        <v>782</v>
      </c>
      <c r="D640" s="42" t="s">
        <v>788</v>
      </c>
      <c r="E640" s="14" t="s">
        <v>21</v>
      </c>
      <c r="F640" s="60" t="n">
        <v>18.08</v>
      </c>
      <c r="G640" s="60" t="n">
        <v>54.405</v>
      </c>
      <c r="H640" s="60" t="n">
        <v>5.11</v>
      </c>
      <c r="I640" s="60" t="n">
        <v>7.2</v>
      </c>
      <c r="J640" s="60" t="n">
        <v>84.795</v>
      </c>
      <c r="K640" s="13" t="n">
        <v>6</v>
      </c>
      <c r="M640" s="0"/>
    </row>
    <row r="641" customFormat="false" ht="11.1" hidden="false" customHeight="true" outlineLevel="0" collapsed="false">
      <c r="A641" s="27" t="n">
        <v>113</v>
      </c>
      <c r="B641" s="12" t="s">
        <v>678</v>
      </c>
      <c r="C641" s="16" t="s">
        <v>782</v>
      </c>
      <c r="D641" s="42" t="s">
        <v>789</v>
      </c>
      <c r="E641" s="14" t="s">
        <v>21</v>
      </c>
      <c r="F641" s="60" t="n">
        <v>16.4496</v>
      </c>
      <c r="G641" s="60" t="n">
        <v>54.99</v>
      </c>
      <c r="H641" s="60" t="n">
        <v>5.11</v>
      </c>
      <c r="I641" s="60" t="n">
        <v>8</v>
      </c>
      <c r="J641" s="60" t="n">
        <v>84.5496</v>
      </c>
      <c r="K641" s="13" t="n">
        <v>7</v>
      </c>
      <c r="M641" s="0"/>
    </row>
    <row r="642" customFormat="false" ht="11.1" hidden="false" customHeight="true" outlineLevel="0" collapsed="false">
      <c r="A642" s="27" t="n">
        <v>114</v>
      </c>
      <c r="B642" s="12" t="s">
        <v>678</v>
      </c>
      <c r="C642" s="16" t="s">
        <v>782</v>
      </c>
      <c r="D642" s="42" t="s">
        <v>790</v>
      </c>
      <c r="E642" s="70" t="s">
        <v>25</v>
      </c>
      <c r="F642" s="60" t="n">
        <v>15.38</v>
      </c>
      <c r="G642" s="60" t="n">
        <v>57.85</v>
      </c>
      <c r="H642" s="60" t="n">
        <v>5.11</v>
      </c>
      <c r="I642" s="60" t="n">
        <v>5.04</v>
      </c>
      <c r="J642" s="60" t="n">
        <v>83.38</v>
      </c>
      <c r="K642" s="13" t="n">
        <v>14</v>
      </c>
      <c r="M642" s="0"/>
    </row>
    <row r="643" customFormat="false" ht="11.1" hidden="false" customHeight="true" outlineLevel="0" collapsed="false">
      <c r="A643" s="27" t="n">
        <v>115</v>
      </c>
      <c r="B643" s="12" t="s">
        <v>678</v>
      </c>
      <c r="C643" s="16" t="s">
        <v>791</v>
      </c>
      <c r="D643" s="12" t="s">
        <v>792</v>
      </c>
      <c r="E643" s="14" t="s">
        <v>16</v>
      </c>
      <c r="F643" s="60" t="n">
        <v>17.5</v>
      </c>
      <c r="G643" s="60" t="n">
        <v>57.0916666666667</v>
      </c>
      <c r="H643" s="60" t="n">
        <v>6.79</v>
      </c>
      <c r="I643" s="60" t="n">
        <v>8</v>
      </c>
      <c r="J643" s="60" t="n">
        <v>89.3816666666667</v>
      </c>
      <c r="K643" s="13" t="n">
        <v>1</v>
      </c>
    </row>
    <row r="644" customFormat="false" ht="11.1" hidden="false" customHeight="true" outlineLevel="0" collapsed="false">
      <c r="A644" s="27" t="n">
        <v>116</v>
      </c>
      <c r="B644" s="12" t="s">
        <v>678</v>
      </c>
      <c r="C644" s="16" t="s">
        <v>791</v>
      </c>
      <c r="D644" s="14" t="s">
        <v>793</v>
      </c>
      <c r="E644" s="14" t="s">
        <v>18</v>
      </c>
      <c r="F644" s="60" t="n">
        <v>16.594</v>
      </c>
      <c r="G644" s="60" t="n">
        <v>57.0375</v>
      </c>
      <c r="H644" s="60" t="n">
        <v>6.3</v>
      </c>
      <c r="I644" s="60" t="n">
        <v>8</v>
      </c>
      <c r="J644" s="60" t="n">
        <v>87.9315</v>
      </c>
      <c r="K644" s="13" t="n">
        <v>3</v>
      </c>
      <c r="M644" s="0"/>
    </row>
    <row r="645" customFormat="false" ht="11.1" hidden="false" customHeight="true" outlineLevel="0" collapsed="false">
      <c r="A645" s="27" t="n">
        <v>117</v>
      </c>
      <c r="B645" s="12" t="s">
        <v>678</v>
      </c>
      <c r="C645" s="16" t="s">
        <v>791</v>
      </c>
      <c r="D645" s="12" t="s">
        <v>794</v>
      </c>
      <c r="E645" s="14" t="s">
        <v>18</v>
      </c>
      <c r="F645" s="60" t="n">
        <v>17.41</v>
      </c>
      <c r="G645" s="60" t="n">
        <v>55.4666666666667</v>
      </c>
      <c r="H645" s="60" t="n">
        <v>6.3</v>
      </c>
      <c r="I645" s="60" t="n">
        <v>8</v>
      </c>
      <c r="J645" s="60" t="n">
        <v>87.1766666666667</v>
      </c>
      <c r="K645" s="13" t="n">
        <v>4</v>
      </c>
      <c r="M645" s="0"/>
    </row>
    <row r="646" customFormat="false" ht="11.1" hidden="false" customHeight="true" outlineLevel="0" collapsed="false">
      <c r="A646" s="27" t="n">
        <v>118</v>
      </c>
      <c r="B646" s="12" t="s">
        <v>678</v>
      </c>
      <c r="C646" s="16" t="s">
        <v>791</v>
      </c>
      <c r="D646" s="12" t="s">
        <v>795</v>
      </c>
      <c r="E646" s="14" t="s">
        <v>21</v>
      </c>
      <c r="F646" s="60" t="n">
        <v>16.23</v>
      </c>
      <c r="G646" s="60" t="n">
        <v>55.0333333333333</v>
      </c>
      <c r="H646" s="60" t="n">
        <v>6.3</v>
      </c>
      <c r="I646" s="60" t="n">
        <v>8</v>
      </c>
      <c r="J646" s="60" t="n">
        <v>85.5633333333333</v>
      </c>
      <c r="K646" s="13" t="n">
        <v>6</v>
      </c>
      <c r="M646" s="0"/>
    </row>
    <row r="647" customFormat="false" ht="11.1" hidden="false" customHeight="true" outlineLevel="0" collapsed="false">
      <c r="A647" s="27" t="n">
        <v>119</v>
      </c>
      <c r="B647" s="12" t="s">
        <v>678</v>
      </c>
      <c r="C647" s="16" t="s">
        <v>791</v>
      </c>
      <c r="D647" s="12" t="s">
        <v>796</v>
      </c>
      <c r="E647" s="14" t="s">
        <v>21</v>
      </c>
      <c r="F647" s="60" t="n">
        <v>16.204</v>
      </c>
      <c r="G647" s="60" t="n">
        <v>54.4916666666667</v>
      </c>
      <c r="H647" s="60" t="n">
        <v>6.3</v>
      </c>
      <c r="I647" s="60" t="n">
        <v>8</v>
      </c>
      <c r="J647" s="60" t="n">
        <v>84.9956666666667</v>
      </c>
      <c r="K647" s="13" t="n">
        <v>7</v>
      </c>
      <c r="M647" s="0"/>
    </row>
    <row r="648" customFormat="false" ht="11.1" hidden="false" customHeight="true" outlineLevel="0" collapsed="false">
      <c r="A648" s="27" t="n">
        <v>120</v>
      </c>
      <c r="B648" s="12" t="s">
        <v>678</v>
      </c>
      <c r="C648" s="16" t="s">
        <v>791</v>
      </c>
      <c r="D648" s="12" t="s">
        <v>797</v>
      </c>
      <c r="E648" s="8" t="s">
        <v>25</v>
      </c>
      <c r="F648" s="60" t="n">
        <v>15.33</v>
      </c>
      <c r="G648" s="60" t="n">
        <v>58.3375</v>
      </c>
      <c r="H648" s="60" t="n">
        <v>6.3</v>
      </c>
      <c r="I648" s="60" t="n">
        <v>8</v>
      </c>
      <c r="J648" s="60" t="n">
        <v>87.9675</v>
      </c>
      <c r="K648" s="13" t="n">
        <v>2</v>
      </c>
      <c r="M648" s="0"/>
    </row>
    <row r="649" customFormat="false" ht="11.1" hidden="false" customHeight="true" outlineLevel="0" collapsed="false">
      <c r="A649" s="27" t="n">
        <v>121</v>
      </c>
      <c r="B649" s="12" t="s">
        <v>678</v>
      </c>
      <c r="C649" s="16" t="s">
        <v>798</v>
      </c>
      <c r="D649" s="23" t="s">
        <v>799</v>
      </c>
      <c r="E649" s="14" t="s">
        <v>16</v>
      </c>
      <c r="F649" s="62" t="n">
        <v>19.04</v>
      </c>
      <c r="G649" s="69" t="n">
        <v>59.875</v>
      </c>
      <c r="H649" s="69" t="n">
        <v>5</v>
      </c>
      <c r="I649" s="69" t="n">
        <v>8</v>
      </c>
      <c r="J649" s="69" t="n">
        <f aca="false">SUM(F649:I649)</f>
        <v>91.915</v>
      </c>
      <c r="K649" s="13" t="n">
        <v>1</v>
      </c>
    </row>
    <row r="650" customFormat="false" ht="11.1" hidden="false" customHeight="true" outlineLevel="0" collapsed="false">
      <c r="A650" s="27" t="n">
        <v>122</v>
      </c>
      <c r="B650" s="12" t="s">
        <v>678</v>
      </c>
      <c r="C650" s="16" t="s">
        <v>798</v>
      </c>
      <c r="D650" s="59" t="s">
        <v>800</v>
      </c>
      <c r="E650" s="14" t="s">
        <v>18</v>
      </c>
      <c r="F650" s="62" t="n">
        <v>19.48</v>
      </c>
      <c r="G650" s="69" t="n">
        <v>54.275</v>
      </c>
      <c r="H650" s="69" t="n">
        <v>5</v>
      </c>
      <c r="I650" s="69" t="n">
        <v>8</v>
      </c>
      <c r="J650" s="69" t="n">
        <f aca="false">SUM(F650:I650)</f>
        <v>86.755</v>
      </c>
      <c r="K650" s="13" t="n">
        <v>2</v>
      </c>
      <c r="M650" s="0"/>
    </row>
    <row r="651" customFormat="false" ht="11.1" hidden="false" customHeight="true" outlineLevel="0" collapsed="false">
      <c r="A651" s="27" t="n">
        <v>123</v>
      </c>
      <c r="B651" s="12" t="s">
        <v>678</v>
      </c>
      <c r="C651" s="16" t="s">
        <v>798</v>
      </c>
      <c r="D651" s="23" t="s">
        <v>801</v>
      </c>
      <c r="E651" s="14" t="s">
        <v>18</v>
      </c>
      <c r="F651" s="62" t="n">
        <v>18.81</v>
      </c>
      <c r="G651" s="69" t="n">
        <v>54.55</v>
      </c>
      <c r="H651" s="69" t="n">
        <v>5</v>
      </c>
      <c r="I651" s="69" t="n">
        <v>8</v>
      </c>
      <c r="J651" s="69" t="n">
        <f aca="false">SUM(F651:I651)</f>
        <v>86.36</v>
      </c>
      <c r="K651" s="13" t="n">
        <v>3</v>
      </c>
      <c r="M651" s="0"/>
    </row>
    <row r="652" customFormat="false" ht="11.1" hidden="false" customHeight="true" outlineLevel="0" collapsed="false">
      <c r="A652" s="27" t="n">
        <v>124</v>
      </c>
      <c r="B652" s="12" t="s">
        <v>678</v>
      </c>
      <c r="C652" s="16" t="s">
        <v>798</v>
      </c>
      <c r="D652" s="23" t="s">
        <v>802</v>
      </c>
      <c r="E652" s="14" t="s">
        <v>21</v>
      </c>
      <c r="F652" s="62" t="n">
        <v>17.93</v>
      </c>
      <c r="G652" s="69" t="n">
        <v>55.3</v>
      </c>
      <c r="H652" s="69" t="n">
        <v>5</v>
      </c>
      <c r="I652" s="69" t="n">
        <v>8</v>
      </c>
      <c r="J652" s="69" t="n">
        <f aca="false">SUM(F652:I652)</f>
        <v>86.23</v>
      </c>
      <c r="K652" s="13" t="n">
        <v>4</v>
      </c>
      <c r="M652" s="0"/>
    </row>
    <row r="653" customFormat="false" ht="11.1" hidden="false" customHeight="true" outlineLevel="0" collapsed="false">
      <c r="A653" s="27" t="n">
        <v>125</v>
      </c>
      <c r="B653" s="12" t="s">
        <v>678</v>
      </c>
      <c r="C653" s="16" t="s">
        <v>798</v>
      </c>
      <c r="D653" s="23" t="s">
        <v>803</v>
      </c>
      <c r="E653" s="14" t="s">
        <v>21</v>
      </c>
      <c r="F653" s="62" t="n">
        <v>18.22</v>
      </c>
      <c r="G653" s="69" t="n">
        <v>54.85</v>
      </c>
      <c r="H653" s="69" t="n">
        <v>5</v>
      </c>
      <c r="I653" s="69" t="n">
        <v>8</v>
      </c>
      <c r="J653" s="69" t="n">
        <f aca="false">SUM(F653:I653)</f>
        <v>86.07</v>
      </c>
      <c r="K653" s="13" t="n">
        <v>5</v>
      </c>
      <c r="M653" s="0"/>
    </row>
    <row r="654" customFormat="false" ht="11.1" hidden="false" customHeight="true" outlineLevel="0" collapsed="false">
      <c r="A654" s="27" t="n">
        <v>126</v>
      </c>
      <c r="B654" s="12" t="s">
        <v>678</v>
      </c>
      <c r="C654" s="16" t="s">
        <v>798</v>
      </c>
      <c r="D654" s="59" t="s">
        <v>804</v>
      </c>
      <c r="E654" s="8" t="s">
        <v>25</v>
      </c>
      <c r="F654" s="62" t="n">
        <v>16.96</v>
      </c>
      <c r="G654" s="62" t="n">
        <v>55.575</v>
      </c>
      <c r="H654" s="69" t="n">
        <v>5</v>
      </c>
      <c r="I654" s="69" t="n">
        <v>8</v>
      </c>
      <c r="J654" s="69" t="n">
        <v>85.535</v>
      </c>
      <c r="K654" s="13" t="n">
        <v>9</v>
      </c>
      <c r="M654" s="0"/>
    </row>
    <row r="655" customFormat="false" ht="11.1" hidden="false" customHeight="true" outlineLevel="0" collapsed="false">
      <c r="A655" s="27" t="n">
        <v>127</v>
      </c>
      <c r="B655" s="12" t="s">
        <v>678</v>
      </c>
      <c r="C655" s="16" t="s">
        <v>805</v>
      </c>
      <c r="D655" s="12" t="s">
        <v>806</v>
      </c>
      <c r="E655" s="14" t="s">
        <v>16</v>
      </c>
      <c r="F655" s="85" t="n">
        <v>19</v>
      </c>
      <c r="G655" s="85" t="n">
        <v>57.45</v>
      </c>
      <c r="H655" s="60" t="n">
        <v>4.9</v>
      </c>
      <c r="I655" s="85" t="n">
        <v>7.85</v>
      </c>
      <c r="J655" s="60" t="n">
        <f aca="false">SUM(F655:I655)</f>
        <v>89.2</v>
      </c>
      <c r="K655" s="13" t="n">
        <v>1</v>
      </c>
    </row>
    <row r="656" customFormat="false" ht="11.1" hidden="false" customHeight="true" outlineLevel="0" collapsed="false">
      <c r="A656" s="27" t="n">
        <v>128</v>
      </c>
      <c r="B656" s="12" t="s">
        <v>678</v>
      </c>
      <c r="C656" s="16" t="s">
        <v>805</v>
      </c>
      <c r="D656" s="12" t="s">
        <v>807</v>
      </c>
      <c r="E656" s="14" t="s">
        <v>18</v>
      </c>
      <c r="F656" s="85" t="n">
        <v>16.5</v>
      </c>
      <c r="G656" s="85" t="n">
        <v>59.8</v>
      </c>
      <c r="H656" s="60" t="n">
        <v>4.9</v>
      </c>
      <c r="I656" s="85" t="n">
        <v>6.95</v>
      </c>
      <c r="J656" s="60" t="n">
        <f aca="false">SUM(F656:I656)</f>
        <v>88.15</v>
      </c>
      <c r="K656" s="13" t="n">
        <v>2</v>
      </c>
      <c r="M656" s="0"/>
    </row>
    <row r="657" customFormat="false" ht="11.1" hidden="false" customHeight="true" outlineLevel="0" collapsed="false">
      <c r="A657" s="27" t="n">
        <v>129</v>
      </c>
      <c r="B657" s="12" t="s">
        <v>678</v>
      </c>
      <c r="C657" s="16" t="s">
        <v>805</v>
      </c>
      <c r="D657" s="12" t="s">
        <v>808</v>
      </c>
      <c r="E657" s="14" t="s">
        <v>18</v>
      </c>
      <c r="F657" s="85" t="n">
        <v>17</v>
      </c>
      <c r="G657" s="85" t="n">
        <v>57.45</v>
      </c>
      <c r="H657" s="60" t="n">
        <v>4.9</v>
      </c>
      <c r="I657" s="85" t="n">
        <v>7.85</v>
      </c>
      <c r="J657" s="60" t="n">
        <f aca="false">SUM(F657:I657)</f>
        <v>87.2</v>
      </c>
      <c r="K657" s="13" t="n">
        <v>3</v>
      </c>
      <c r="M657" s="0"/>
    </row>
    <row r="658" customFormat="false" ht="11.1" hidden="false" customHeight="true" outlineLevel="0" collapsed="false">
      <c r="A658" s="27" t="n">
        <v>130</v>
      </c>
      <c r="B658" s="12" t="s">
        <v>678</v>
      </c>
      <c r="C658" s="16" t="s">
        <v>805</v>
      </c>
      <c r="D658" s="12" t="s">
        <v>809</v>
      </c>
      <c r="E658" s="14" t="s">
        <v>810</v>
      </c>
      <c r="F658" s="85" t="n">
        <v>17</v>
      </c>
      <c r="G658" s="85" t="n">
        <v>56.55</v>
      </c>
      <c r="H658" s="60" t="n">
        <v>4.9</v>
      </c>
      <c r="I658" s="85" t="n">
        <v>7.85</v>
      </c>
      <c r="J658" s="60" t="n">
        <f aca="false">SUM(F658:I658)</f>
        <v>86.3</v>
      </c>
      <c r="K658" s="13" t="n">
        <v>4</v>
      </c>
      <c r="M658" s="0"/>
    </row>
    <row r="659" customFormat="false" ht="11.1" hidden="false" customHeight="true" outlineLevel="0" collapsed="false">
      <c r="A659" s="27" t="n">
        <v>131</v>
      </c>
      <c r="B659" s="12" t="s">
        <v>678</v>
      </c>
      <c r="C659" s="16" t="s">
        <v>805</v>
      </c>
      <c r="D659" s="12" t="s">
        <v>811</v>
      </c>
      <c r="E659" s="14" t="s">
        <v>812</v>
      </c>
      <c r="F659" s="85" t="n">
        <v>18.4</v>
      </c>
      <c r="G659" s="85" t="n">
        <v>56.04</v>
      </c>
      <c r="H659" s="60" t="n">
        <v>4.9</v>
      </c>
      <c r="I659" s="85" t="n">
        <v>6.55</v>
      </c>
      <c r="J659" s="60" t="n">
        <f aca="false">SUM(F659:I659)</f>
        <v>85.89</v>
      </c>
      <c r="K659" s="13" t="n">
        <v>5</v>
      </c>
      <c r="M659" s="0"/>
    </row>
    <row r="660" customFormat="false" ht="11.1" hidden="false" customHeight="true" outlineLevel="0" collapsed="false">
      <c r="A660" s="27" t="n">
        <v>132</v>
      </c>
      <c r="B660" s="12" t="s">
        <v>678</v>
      </c>
      <c r="C660" s="16" t="s">
        <v>805</v>
      </c>
      <c r="D660" s="12" t="s">
        <v>813</v>
      </c>
      <c r="E660" s="14" t="s">
        <v>810</v>
      </c>
      <c r="F660" s="85" t="n">
        <v>18</v>
      </c>
      <c r="G660" s="85" t="n">
        <v>55.58</v>
      </c>
      <c r="H660" s="60" t="n">
        <v>4.9</v>
      </c>
      <c r="I660" s="85" t="n">
        <v>7.2</v>
      </c>
      <c r="J660" s="60" t="n">
        <f aca="false">SUM(F660:I660)</f>
        <v>85.68</v>
      </c>
      <c r="K660" s="13" t="n">
        <v>6</v>
      </c>
      <c r="M660" s="0"/>
    </row>
    <row r="661" customFormat="false" ht="11.1" hidden="false" customHeight="true" outlineLevel="0" collapsed="false">
      <c r="A661" s="27" t="n">
        <v>133</v>
      </c>
      <c r="B661" s="12" t="s">
        <v>678</v>
      </c>
      <c r="C661" s="16" t="s">
        <v>814</v>
      </c>
      <c r="D661" s="12" t="s">
        <v>815</v>
      </c>
      <c r="E661" s="14" t="s">
        <v>810</v>
      </c>
      <c r="F661" s="85" t="n">
        <v>18.5</v>
      </c>
      <c r="G661" s="85" t="n">
        <v>55.33</v>
      </c>
      <c r="H661" s="60" t="n">
        <v>4.9</v>
      </c>
      <c r="I661" s="85" t="n">
        <v>6.55</v>
      </c>
      <c r="J661" s="60" t="n">
        <f aca="false">SUM(F661:I661)</f>
        <v>85.28</v>
      </c>
      <c r="K661" s="13" t="n">
        <v>7</v>
      </c>
      <c r="M661" s="0"/>
    </row>
    <row r="662" customFormat="false" ht="11.1" hidden="false" customHeight="true" outlineLevel="0" collapsed="false">
      <c r="A662" s="27" t="n">
        <v>134</v>
      </c>
      <c r="B662" s="12" t="s">
        <v>678</v>
      </c>
      <c r="C662" s="13" t="s">
        <v>816</v>
      </c>
      <c r="D662" s="12" t="s">
        <v>817</v>
      </c>
      <c r="E662" s="14" t="s">
        <v>16</v>
      </c>
      <c r="F662" s="60" t="n">
        <v>19.58</v>
      </c>
      <c r="G662" s="60" t="n">
        <v>54.9108695652174</v>
      </c>
      <c r="H662" s="60" t="n">
        <f aca="false">70*0.07</f>
        <v>4.9</v>
      </c>
      <c r="I662" s="60" t="n">
        <v>8</v>
      </c>
      <c r="J662" s="60" t="n">
        <f aca="false">SUM(F662:I662)</f>
        <v>87.3908695652174</v>
      </c>
      <c r="K662" s="13" t="n">
        <v>1</v>
      </c>
    </row>
    <row r="663" customFormat="false" ht="11.1" hidden="false" customHeight="true" outlineLevel="0" collapsed="false">
      <c r="A663" s="27" t="n">
        <v>135</v>
      </c>
      <c r="B663" s="12" t="s">
        <v>678</v>
      </c>
      <c r="C663" s="13" t="s">
        <v>816</v>
      </c>
      <c r="D663" s="12" t="s">
        <v>818</v>
      </c>
      <c r="E663" s="14" t="s">
        <v>18</v>
      </c>
      <c r="F663" s="60" t="n">
        <v>18.8</v>
      </c>
      <c r="G663" s="60" t="n">
        <v>54.0630434782609</v>
      </c>
      <c r="H663" s="60" t="n">
        <f aca="false">70*0.07</f>
        <v>4.9</v>
      </c>
      <c r="I663" s="60" t="n">
        <v>7.6</v>
      </c>
      <c r="J663" s="60" t="n">
        <f aca="false">SUM(F663:I663)</f>
        <v>85.3630434782609</v>
      </c>
      <c r="K663" s="13" t="n">
        <v>2</v>
      </c>
      <c r="M663" s="0"/>
    </row>
    <row r="664" customFormat="false" ht="11.1" hidden="false" customHeight="true" outlineLevel="0" collapsed="false">
      <c r="A664" s="27" t="n">
        <v>136</v>
      </c>
      <c r="B664" s="12" t="s">
        <v>678</v>
      </c>
      <c r="C664" s="13" t="s">
        <v>816</v>
      </c>
      <c r="D664" s="12" t="s">
        <v>819</v>
      </c>
      <c r="E664" s="14" t="s">
        <v>18</v>
      </c>
      <c r="F664" s="60" t="n">
        <v>16.228</v>
      </c>
      <c r="G664" s="60" t="n">
        <v>56.1826086956522</v>
      </c>
      <c r="H664" s="60" t="n">
        <f aca="false">70*0.07</f>
        <v>4.9</v>
      </c>
      <c r="I664" s="60" t="n">
        <v>8</v>
      </c>
      <c r="J664" s="60" t="n">
        <f aca="false">SUM(F664:I664)</f>
        <v>85.3106086956522</v>
      </c>
      <c r="K664" s="13" t="n">
        <v>3</v>
      </c>
      <c r="M664" s="0"/>
    </row>
    <row r="665" customFormat="false" ht="11.1" hidden="false" customHeight="true" outlineLevel="0" collapsed="false">
      <c r="A665" s="27" t="n">
        <v>137</v>
      </c>
      <c r="B665" s="12" t="s">
        <v>678</v>
      </c>
      <c r="C665" s="13" t="s">
        <v>816</v>
      </c>
      <c r="D665" s="12" t="s">
        <v>820</v>
      </c>
      <c r="E665" s="14" t="s">
        <v>21</v>
      </c>
      <c r="F665" s="60" t="n">
        <v>17.048</v>
      </c>
      <c r="G665" s="60" t="n">
        <v>54.9673913043478</v>
      </c>
      <c r="H665" s="60" t="n">
        <f aca="false">70*0.07</f>
        <v>4.9</v>
      </c>
      <c r="I665" s="60" t="n">
        <v>8</v>
      </c>
      <c r="J665" s="60" t="n">
        <f aca="false">SUM(F665:I665)</f>
        <v>84.9153913043478</v>
      </c>
      <c r="K665" s="13" t="n">
        <v>4</v>
      </c>
      <c r="M665" s="0"/>
    </row>
    <row r="666" customFormat="false" ht="11.1" hidden="false" customHeight="true" outlineLevel="0" collapsed="false">
      <c r="A666" s="27" t="n">
        <v>138</v>
      </c>
      <c r="B666" s="12" t="s">
        <v>678</v>
      </c>
      <c r="C666" s="13" t="s">
        <v>816</v>
      </c>
      <c r="D666" s="12" t="s">
        <v>821</v>
      </c>
      <c r="E666" s="14" t="s">
        <v>21</v>
      </c>
      <c r="F666" s="60" t="n">
        <v>17.17</v>
      </c>
      <c r="G666" s="60" t="n">
        <v>53.95</v>
      </c>
      <c r="H666" s="60" t="n">
        <f aca="false">70*0.07</f>
        <v>4.9</v>
      </c>
      <c r="I666" s="60" t="n">
        <v>8</v>
      </c>
      <c r="J666" s="60" t="n">
        <f aca="false">SUM(F666:I666)</f>
        <v>84.02</v>
      </c>
      <c r="K666" s="13" t="n">
        <v>5</v>
      </c>
      <c r="M666" s="0"/>
    </row>
    <row r="667" customFormat="false" ht="11.1" hidden="false" customHeight="true" outlineLevel="0" collapsed="false">
      <c r="A667" s="27" t="n">
        <v>139</v>
      </c>
      <c r="B667" s="12" t="s">
        <v>678</v>
      </c>
      <c r="C667" s="13" t="s">
        <v>816</v>
      </c>
      <c r="D667" s="12" t="s">
        <v>822</v>
      </c>
      <c r="E667" s="14" t="s">
        <v>21</v>
      </c>
      <c r="F667" s="60" t="n">
        <v>16.902</v>
      </c>
      <c r="G667" s="60" t="n">
        <v>52.9608695652174</v>
      </c>
      <c r="H667" s="60" t="n">
        <v>5.74</v>
      </c>
      <c r="I667" s="60" t="n">
        <v>8</v>
      </c>
      <c r="J667" s="60" t="n">
        <f aca="false">SUM(F667:I667)</f>
        <v>83.6028695652174</v>
      </c>
      <c r="K667" s="13" t="n">
        <v>6</v>
      </c>
      <c r="M667" s="0"/>
    </row>
    <row r="668" customFormat="false" ht="11.1" hidden="false" customHeight="true" outlineLevel="0" collapsed="false">
      <c r="A668" s="27" t="n">
        <v>140</v>
      </c>
      <c r="B668" s="12" t="s">
        <v>678</v>
      </c>
      <c r="C668" s="13" t="s">
        <v>816</v>
      </c>
      <c r="D668" s="12" t="s">
        <v>823</v>
      </c>
      <c r="E668" s="8" t="s">
        <v>25</v>
      </c>
      <c r="F668" s="60" t="n">
        <v>17</v>
      </c>
      <c r="G668" s="60" t="n">
        <v>55.5891304347826</v>
      </c>
      <c r="H668" s="60" t="n">
        <f aca="false">70*0.07</f>
        <v>4.9</v>
      </c>
      <c r="I668" s="60" t="n">
        <v>4.96</v>
      </c>
      <c r="J668" s="60" t="n">
        <f aca="false">SUM(F668:I668)</f>
        <v>82.4491304347826</v>
      </c>
      <c r="K668" s="13" t="n">
        <v>8</v>
      </c>
      <c r="M668" s="0"/>
    </row>
    <row r="669" customFormat="false" ht="11.1" hidden="false" customHeight="true" outlineLevel="0" collapsed="false">
      <c r="A669" s="27" t="n">
        <v>141</v>
      </c>
      <c r="B669" s="12" t="s">
        <v>678</v>
      </c>
      <c r="C669" s="16" t="s">
        <v>824</v>
      </c>
      <c r="D669" s="59" t="s">
        <v>825</v>
      </c>
      <c r="E669" s="14" t="s">
        <v>16</v>
      </c>
      <c r="F669" s="60" t="n">
        <v>20</v>
      </c>
      <c r="G669" s="60" t="n">
        <v>56.42</v>
      </c>
      <c r="H669" s="60" t="n">
        <v>4.9</v>
      </c>
      <c r="I669" s="60" t="n">
        <v>7.72</v>
      </c>
      <c r="J669" s="60" t="n">
        <f aca="false">SUM(F669:I669)</f>
        <v>89.04</v>
      </c>
      <c r="K669" s="76" t="n">
        <v>1</v>
      </c>
    </row>
    <row r="670" customFormat="false" ht="11.1" hidden="false" customHeight="true" outlineLevel="0" collapsed="false">
      <c r="A670" s="27" t="n">
        <v>142</v>
      </c>
      <c r="B670" s="12" t="s">
        <v>678</v>
      </c>
      <c r="C670" s="16" t="s">
        <v>824</v>
      </c>
      <c r="D670" s="59" t="s">
        <v>826</v>
      </c>
      <c r="E670" s="14" t="s">
        <v>18</v>
      </c>
      <c r="F670" s="60" t="n">
        <v>20</v>
      </c>
      <c r="G670" s="60" t="n">
        <v>57.2</v>
      </c>
      <c r="H670" s="60" t="n">
        <v>4.9</v>
      </c>
      <c r="I670" s="60" t="n">
        <v>6.04</v>
      </c>
      <c r="J670" s="60" t="n">
        <f aca="false">SUM(F670:I670)</f>
        <v>88.14</v>
      </c>
      <c r="K670" s="76" t="n">
        <v>2</v>
      </c>
      <c r="M670" s="0"/>
    </row>
    <row r="671" customFormat="false" ht="11.1" hidden="false" customHeight="true" outlineLevel="0" collapsed="false">
      <c r="A671" s="27" t="n">
        <v>143</v>
      </c>
      <c r="B671" s="12" t="s">
        <v>678</v>
      </c>
      <c r="C671" s="16" t="s">
        <v>824</v>
      </c>
      <c r="D671" s="59" t="s">
        <v>827</v>
      </c>
      <c r="E671" s="14" t="s">
        <v>18</v>
      </c>
      <c r="F671" s="60" t="n">
        <v>19.52</v>
      </c>
      <c r="G671" s="60" t="n">
        <v>56.42</v>
      </c>
      <c r="H671" s="60" t="n">
        <v>4.9</v>
      </c>
      <c r="I671" s="60" t="n">
        <v>6.96</v>
      </c>
      <c r="J671" s="60" t="n">
        <f aca="false">SUM(F671:I671)</f>
        <v>87.8</v>
      </c>
      <c r="K671" s="76" t="n">
        <v>3</v>
      </c>
      <c r="M671" s="0"/>
    </row>
    <row r="672" customFormat="false" ht="11.1" hidden="false" customHeight="true" outlineLevel="0" collapsed="false">
      <c r="A672" s="27" t="n">
        <v>144</v>
      </c>
      <c r="B672" s="12" t="s">
        <v>678</v>
      </c>
      <c r="C672" s="16" t="s">
        <v>824</v>
      </c>
      <c r="D672" s="59" t="s">
        <v>828</v>
      </c>
      <c r="E672" s="14" t="s">
        <v>21</v>
      </c>
      <c r="F672" s="60" t="n">
        <v>19.28</v>
      </c>
      <c r="G672" s="60" t="n">
        <v>58.63</v>
      </c>
      <c r="H672" s="60" t="n">
        <v>4.9</v>
      </c>
      <c r="I672" s="60" t="n">
        <v>4.32</v>
      </c>
      <c r="J672" s="60" t="n">
        <f aca="false">SUM(F672:I672)</f>
        <v>87.13</v>
      </c>
      <c r="K672" s="76" t="n">
        <v>4</v>
      </c>
      <c r="M672" s="0"/>
    </row>
    <row r="673" customFormat="false" ht="11.1" hidden="false" customHeight="true" outlineLevel="0" collapsed="false">
      <c r="A673" s="27" t="n">
        <v>145</v>
      </c>
      <c r="B673" s="12" t="s">
        <v>678</v>
      </c>
      <c r="C673" s="16" t="s">
        <v>824</v>
      </c>
      <c r="D673" s="59" t="s">
        <v>829</v>
      </c>
      <c r="E673" s="14" t="s">
        <v>21</v>
      </c>
      <c r="F673" s="72" t="n">
        <v>20</v>
      </c>
      <c r="G673" s="60" t="n">
        <v>55.38</v>
      </c>
      <c r="H673" s="60" t="n">
        <v>4.9</v>
      </c>
      <c r="I673" s="72" t="n">
        <v>6.12</v>
      </c>
      <c r="J673" s="60" t="n">
        <f aca="false">SUM(F673:I673)</f>
        <v>86.4</v>
      </c>
      <c r="K673" s="76" t="n">
        <v>5</v>
      </c>
      <c r="M673" s="0"/>
    </row>
    <row r="674" customFormat="false" ht="11.1" hidden="false" customHeight="true" outlineLevel="0" collapsed="false">
      <c r="A674" s="27" t="n">
        <v>146</v>
      </c>
      <c r="B674" s="12" t="s">
        <v>678</v>
      </c>
      <c r="C674" s="16" t="s">
        <v>824</v>
      </c>
      <c r="D674" s="59" t="s">
        <v>830</v>
      </c>
      <c r="E674" s="14" t="s">
        <v>21</v>
      </c>
      <c r="F674" s="60" t="n">
        <v>20</v>
      </c>
      <c r="G674" s="60" t="n">
        <v>53.04</v>
      </c>
      <c r="H674" s="60" t="n">
        <v>4.9</v>
      </c>
      <c r="I674" s="60" t="n">
        <v>8.4</v>
      </c>
      <c r="J674" s="60" t="n">
        <f aca="false">SUM(F674:I674)</f>
        <v>86.34</v>
      </c>
      <c r="K674" s="76" t="n">
        <v>6</v>
      </c>
      <c r="M674" s="0"/>
    </row>
    <row r="675" customFormat="false" ht="11.1" hidden="false" customHeight="true" outlineLevel="0" collapsed="false">
      <c r="A675" s="27" t="n">
        <v>147</v>
      </c>
      <c r="B675" s="12" t="s">
        <v>678</v>
      </c>
      <c r="C675" s="16" t="s">
        <v>831</v>
      </c>
      <c r="D675" s="59" t="s">
        <v>832</v>
      </c>
      <c r="E675" s="14" t="s">
        <v>16</v>
      </c>
      <c r="F675" s="60" t="n">
        <v>18.2</v>
      </c>
      <c r="G675" s="60" t="n">
        <v>59.1229166666667</v>
      </c>
      <c r="H675" s="60" t="n">
        <v>5.6</v>
      </c>
      <c r="I675" s="60" t="n">
        <v>7.52</v>
      </c>
      <c r="J675" s="60" t="n">
        <v>90.4429166666667</v>
      </c>
      <c r="K675" s="13" t="n">
        <v>1</v>
      </c>
    </row>
    <row r="676" customFormat="false" ht="11.1" hidden="false" customHeight="true" outlineLevel="0" collapsed="false">
      <c r="A676" s="27" t="n">
        <v>148</v>
      </c>
      <c r="B676" s="12" t="s">
        <v>678</v>
      </c>
      <c r="C676" s="16" t="s">
        <v>831</v>
      </c>
      <c r="D676" s="59" t="s">
        <v>833</v>
      </c>
      <c r="E676" s="14" t="s">
        <v>18</v>
      </c>
      <c r="F676" s="60" t="n">
        <v>16.72</v>
      </c>
      <c r="G676" s="60" t="n">
        <v>57.76875</v>
      </c>
      <c r="H676" s="60" t="n">
        <v>5.32</v>
      </c>
      <c r="I676" s="60" t="n">
        <v>6.48</v>
      </c>
      <c r="J676" s="60" t="n">
        <v>86.28875</v>
      </c>
      <c r="K676" s="13" t="n">
        <v>2</v>
      </c>
      <c r="M676" s="0"/>
    </row>
    <row r="677" customFormat="false" ht="11.1" hidden="false" customHeight="true" outlineLevel="0" collapsed="false">
      <c r="A677" s="27" t="n">
        <v>149</v>
      </c>
      <c r="B677" s="12" t="s">
        <v>678</v>
      </c>
      <c r="C677" s="16" t="s">
        <v>831</v>
      </c>
      <c r="D677" s="59" t="s">
        <v>834</v>
      </c>
      <c r="E677" s="14" t="s">
        <v>18</v>
      </c>
      <c r="F677" s="60" t="n">
        <v>17.4</v>
      </c>
      <c r="G677" s="60" t="n">
        <v>55.65625</v>
      </c>
      <c r="H677" s="60" t="n">
        <v>5.5125</v>
      </c>
      <c r="I677" s="60" t="n">
        <v>6.08</v>
      </c>
      <c r="J677" s="60" t="n">
        <v>84.64875</v>
      </c>
      <c r="K677" s="13" t="n">
        <v>3</v>
      </c>
      <c r="M677" s="0"/>
    </row>
    <row r="678" customFormat="false" ht="11.1" hidden="false" customHeight="true" outlineLevel="0" collapsed="false">
      <c r="A678" s="27" t="n">
        <v>150</v>
      </c>
      <c r="B678" s="12" t="s">
        <v>678</v>
      </c>
      <c r="C678" s="16" t="s">
        <v>831</v>
      </c>
      <c r="D678" s="59" t="s">
        <v>835</v>
      </c>
      <c r="E678" s="14" t="s">
        <v>21</v>
      </c>
      <c r="F678" s="60" t="n">
        <v>17.96</v>
      </c>
      <c r="G678" s="60" t="n">
        <v>53.3541666666667</v>
      </c>
      <c r="H678" s="60" t="n">
        <v>5.46</v>
      </c>
      <c r="I678" s="60" t="n">
        <v>6.48</v>
      </c>
      <c r="J678" s="60" t="n">
        <v>83.2541666666667</v>
      </c>
      <c r="K678" s="13" t="n">
        <v>4</v>
      </c>
      <c r="M678" s="0"/>
    </row>
    <row r="679" customFormat="false" ht="11.1" hidden="false" customHeight="true" outlineLevel="0" collapsed="false">
      <c r="A679" s="27" t="n">
        <v>151</v>
      </c>
      <c r="B679" s="12" t="s">
        <v>678</v>
      </c>
      <c r="C679" s="16" t="s">
        <v>831</v>
      </c>
      <c r="D679" s="59" t="s">
        <v>836</v>
      </c>
      <c r="E679" s="14" t="s">
        <v>21</v>
      </c>
      <c r="F679" s="60" t="n">
        <v>18.28</v>
      </c>
      <c r="G679" s="60" t="n">
        <v>50.7270833333333</v>
      </c>
      <c r="H679" s="60" t="n">
        <v>5.0575</v>
      </c>
      <c r="I679" s="60" t="n">
        <v>6.4</v>
      </c>
      <c r="J679" s="60" t="n">
        <v>80.4645833333334</v>
      </c>
      <c r="K679" s="13" t="n">
        <v>7</v>
      </c>
      <c r="M679" s="0"/>
    </row>
    <row r="680" customFormat="false" ht="11.1" hidden="false" customHeight="true" outlineLevel="0" collapsed="false">
      <c r="A680" s="27" t="n">
        <v>152</v>
      </c>
      <c r="B680" s="12" t="s">
        <v>678</v>
      </c>
      <c r="C680" s="16" t="s">
        <v>831</v>
      </c>
      <c r="D680" s="59" t="s">
        <v>837</v>
      </c>
      <c r="E680" s="14" t="s">
        <v>21</v>
      </c>
      <c r="F680" s="60" t="n">
        <v>16.6</v>
      </c>
      <c r="G680" s="60" t="n">
        <v>52.4333333333333</v>
      </c>
      <c r="H680" s="60" t="n">
        <v>5.5125</v>
      </c>
      <c r="I680" s="60" t="n">
        <v>5.84</v>
      </c>
      <c r="J680" s="60" t="n">
        <v>80.3858333333333</v>
      </c>
      <c r="K680" s="13" t="n">
        <v>8</v>
      </c>
      <c r="M680" s="0"/>
    </row>
    <row r="681" customFormat="false" ht="11.1" hidden="false" customHeight="true" outlineLevel="0" collapsed="false">
      <c r="A681" s="27" t="n">
        <v>153</v>
      </c>
      <c r="B681" s="12" t="s">
        <v>678</v>
      </c>
      <c r="C681" s="16" t="s">
        <v>831</v>
      </c>
      <c r="D681" s="59" t="s">
        <v>838</v>
      </c>
      <c r="E681" s="8" t="s">
        <v>25</v>
      </c>
      <c r="F681" s="60" t="n">
        <v>14.8</v>
      </c>
      <c r="G681" s="60" t="n">
        <v>57.44375</v>
      </c>
      <c r="H681" s="60" t="n">
        <v>5.4775</v>
      </c>
      <c r="I681" s="60" t="n">
        <v>5.36</v>
      </c>
      <c r="J681" s="60" t="n">
        <v>83.08125</v>
      </c>
      <c r="K681" s="13" t="n">
        <v>5</v>
      </c>
      <c r="M681" s="0"/>
    </row>
    <row r="682" s="19" customFormat="true" ht="11.1" hidden="false" customHeight="true" outlineLevel="0" collapsed="false">
      <c r="A682" s="86" t="n">
        <v>1</v>
      </c>
      <c r="B682" s="58" t="s">
        <v>839</v>
      </c>
      <c r="C682" s="58" t="s">
        <v>840</v>
      </c>
      <c r="D682" s="87" t="s">
        <v>841</v>
      </c>
      <c r="E682" s="43" t="s">
        <v>16</v>
      </c>
      <c r="F682" s="88" t="n">
        <v>16.87</v>
      </c>
      <c r="G682" s="88" t="n">
        <v>58.15</v>
      </c>
      <c r="H682" s="88" t="n">
        <v>6.3</v>
      </c>
      <c r="I682" s="88" t="n">
        <v>8</v>
      </c>
      <c r="J682" s="89" t="n">
        <v>88.31</v>
      </c>
      <c r="K682" s="90" t="n">
        <v>1</v>
      </c>
      <c r="M682" s="91"/>
    </row>
    <row r="683" s="19" customFormat="true" ht="11.1" hidden="false" customHeight="true" outlineLevel="0" collapsed="false">
      <c r="A683" s="86" t="n">
        <v>2</v>
      </c>
      <c r="B683" s="58" t="s">
        <v>839</v>
      </c>
      <c r="C683" s="58" t="s">
        <v>840</v>
      </c>
      <c r="D683" s="87" t="s">
        <v>842</v>
      </c>
      <c r="E683" s="43" t="s">
        <v>16</v>
      </c>
      <c r="F683" s="89" t="n">
        <v>18.98</v>
      </c>
      <c r="G683" s="92" t="n">
        <v>54.49</v>
      </c>
      <c r="H683" s="92" t="n">
        <v>6.09</v>
      </c>
      <c r="I683" s="92" t="n">
        <v>8</v>
      </c>
      <c r="J683" s="89" t="n">
        <v>87.56</v>
      </c>
      <c r="K683" s="90" t="n">
        <v>2</v>
      </c>
      <c r="M683" s="91"/>
    </row>
    <row r="684" s="19" customFormat="true" ht="11.1" hidden="false" customHeight="true" outlineLevel="0" collapsed="false">
      <c r="A684" s="86" t="n">
        <v>3</v>
      </c>
      <c r="B684" s="58" t="s">
        <v>839</v>
      </c>
      <c r="C684" s="58" t="s">
        <v>840</v>
      </c>
      <c r="D684" s="87" t="s">
        <v>843</v>
      </c>
      <c r="E684" s="43" t="s">
        <v>18</v>
      </c>
      <c r="F684" s="89" t="n">
        <v>16.39</v>
      </c>
      <c r="G684" s="92" t="n">
        <v>56.69</v>
      </c>
      <c r="H684" s="92" t="n">
        <v>6.3</v>
      </c>
      <c r="I684" s="92" t="n">
        <v>5.96</v>
      </c>
      <c r="J684" s="89" t="n">
        <v>85.38</v>
      </c>
      <c r="K684" s="90" t="n">
        <v>3</v>
      </c>
    </row>
    <row r="685" s="19" customFormat="true" ht="11.1" hidden="false" customHeight="true" outlineLevel="0" collapsed="false">
      <c r="A685" s="86" t="n">
        <v>4</v>
      </c>
      <c r="B685" s="58" t="s">
        <v>839</v>
      </c>
      <c r="C685" s="58" t="s">
        <v>840</v>
      </c>
      <c r="D685" s="87" t="s">
        <v>844</v>
      </c>
      <c r="E685" s="43" t="s">
        <v>18</v>
      </c>
      <c r="F685" s="88" t="n">
        <v>17.54</v>
      </c>
      <c r="G685" s="88" t="n">
        <v>53.47</v>
      </c>
      <c r="H685" s="88" t="n">
        <v>6.79</v>
      </c>
      <c r="I685" s="88" t="n">
        <v>6.8</v>
      </c>
      <c r="J685" s="88" t="n">
        <v>84.6</v>
      </c>
      <c r="K685" s="93" t="n">
        <v>4</v>
      </c>
    </row>
    <row r="686" s="19" customFormat="true" ht="11.1" hidden="false" customHeight="true" outlineLevel="0" collapsed="false">
      <c r="A686" s="86" t="n">
        <v>5</v>
      </c>
      <c r="B686" s="58" t="s">
        <v>839</v>
      </c>
      <c r="C686" s="58" t="s">
        <v>840</v>
      </c>
      <c r="D686" s="87" t="s">
        <v>845</v>
      </c>
      <c r="E686" s="43" t="s">
        <v>18</v>
      </c>
      <c r="F686" s="88" t="n">
        <v>18.2</v>
      </c>
      <c r="G686" s="88" t="n">
        <v>52.97</v>
      </c>
      <c r="H686" s="88" t="n">
        <v>6.09</v>
      </c>
      <c r="I686" s="88" t="n">
        <v>7.28</v>
      </c>
      <c r="J686" s="88" t="n">
        <v>84.54</v>
      </c>
      <c r="K686" s="93" t="n">
        <v>5</v>
      </c>
    </row>
    <row r="687" s="19" customFormat="true" ht="11.1" hidden="false" customHeight="true" outlineLevel="0" collapsed="false">
      <c r="A687" s="86" t="n">
        <v>6</v>
      </c>
      <c r="B687" s="58" t="s">
        <v>839</v>
      </c>
      <c r="C687" s="58" t="s">
        <v>840</v>
      </c>
      <c r="D687" s="87" t="s">
        <v>846</v>
      </c>
      <c r="E687" s="43" t="s">
        <v>21</v>
      </c>
      <c r="F687" s="88" t="n">
        <v>19.28</v>
      </c>
      <c r="G687" s="88" t="n">
        <v>52.82</v>
      </c>
      <c r="H687" s="88" t="n">
        <v>6.16</v>
      </c>
      <c r="I687" s="88" t="n">
        <v>5.52</v>
      </c>
      <c r="J687" s="89" t="n">
        <v>82.78</v>
      </c>
      <c r="K687" s="90" t="n">
        <v>7</v>
      </c>
    </row>
    <row r="688" s="19" customFormat="true" ht="11.1" hidden="false" customHeight="true" outlineLevel="0" collapsed="false">
      <c r="A688" s="86" t="n">
        <v>7</v>
      </c>
      <c r="B688" s="58" t="s">
        <v>839</v>
      </c>
      <c r="C688" s="58" t="s">
        <v>840</v>
      </c>
      <c r="D688" s="87" t="s">
        <v>847</v>
      </c>
      <c r="E688" s="43" t="s">
        <v>21</v>
      </c>
      <c r="F688" s="88" t="n">
        <v>16.14</v>
      </c>
      <c r="G688" s="88" t="n">
        <v>54.63</v>
      </c>
      <c r="H688" s="88" t="n">
        <v>6.51</v>
      </c>
      <c r="I688" s="88" t="n">
        <v>5.8</v>
      </c>
      <c r="J688" s="88" t="n">
        <v>82.08</v>
      </c>
      <c r="K688" s="93" t="n">
        <v>9</v>
      </c>
    </row>
    <row r="689" s="19" customFormat="true" ht="11.1" hidden="false" customHeight="true" outlineLevel="0" collapsed="false">
      <c r="A689" s="86" t="n">
        <v>8</v>
      </c>
      <c r="B689" s="58" t="s">
        <v>839</v>
      </c>
      <c r="C689" s="58" t="s">
        <v>840</v>
      </c>
      <c r="D689" s="87" t="s">
        <v>848</v>
      </c>
      <c r="E689" s="43" t="s">
        <v>21</v>
      </c>
      <c r="F689" s="89" t="n">
        <v>17.31</v>
      </c>
      <c r="G689" s="92" t="n">
        <v>53.45</v>
      </c>
      <c r="H689" s="92" t="n">
        <v>6.3</v>
      </c>
      <c r="I689" s="92" t="n">
        <v>5.96</v>
      </c>
      <c r="J689" s="89" t="n">
        <v>83.02</v>
      </c>
      <c r="K689" s="90" t="n">
        <v>10</v>
      </c>
    </row>
    <row r="690" s="19" customFormat="true" ht="11.1" hidden="false" customHeight="true" outlineLevel="0" collapsed="false">
      <c r="A690" s="86" t="n">
        <v>9</v>
      </c>
      <c r="B690" s="58" t="s">
        <v>839</v>
      </c>
      <c r="C690" s="58" t="s">
        <v>840</v>
      </c>
      <c r="D690" s="58" t="s">
        <v>849</v>
      </c>
      <c r="E690" s="43" t="s">
        <v>21</v>
      </c>
      <c r="F690" s="89" t="n">
        <v>16.78</v>
      </c>
      <c r="G690" s="92" t="n">
        <v>53.48</v>
      </c>
      <c r="H690" s="92" t="n">
        <v>6.37</v>
      </c>
      <c r="I690" s="92" t="n">
        <v>6.36</v>
      </c>
      <c r="J690" s="89" t="n">
        <v>82.99</v>
      </c>
      <c r="K690" s="90" t="n">
        <v>11</v>
      </c>
    </row>
    <row r="691" s="19" customFormat="true" ht="11.1" hidden="false" customHeight="true" outlineLevel="0" collapsed="false">
      <c r="A691" s="86" t="n">
        <v>10</v>
      </c>
      <c r="B691" s="58" t="s">
        <v>839</v>
      </c>
      <c r="C691" s="58" t="s">
        <v>840</v>
      </c>
      <c r="D691" s="87" t="s">
        <v>850</v>
      </c>
      <c r="E691" s="47" t="s">
        <v>25</v>
      </c>
      <c r="F691" s="88" t="n">
        <v>18.65</v>
      </c>
      <c r="G691" s="88" t="n">
        <v>51.33</v>
      </c>
      <c r="H691" s="88" t="n">
        <v>6.16</v>
      </c>
      <c r="I691" s="88" t="n">
        <v>8</v>
      </c>
      <c r="J691" s="89" t="n">
        <v>83.14</v>
      </c>
      <c r="K691" s="90" t="n">
        <v>6</v>
      </c>
    </row>
    <row r="692" s="19" customFormat="true" ht="11.1" hidden="false" customHeight="true" outlineLevel="0" collapsed="false">
      <c r="A692" s="86" t="n">
        <v>11</v>
      </c>
      <c r="B692" s="58" t="s">
        <v>839</v>
      </c>
      <c r="C692" s="58" t="s">
        <v>851</v>
      </c>
      <c r="D692" s="58" t="s">
        <v>852</v>
      </c>
      <c r="E692" s="43" t="s">
        <v>16</v>
      </c>
      <c r="F692" s="88" t="n">
        <v>20</v>
      </c>
      <c r="G692" s="88" t="n">
        <v>54.501</v>
      </c>
      <c r="H692" s="88" t="n">
        <v>5.81</v>
      </c>
      <c r="I692" s="88" t="n">
        <v>8</v>
      </c>
      <c r="J692" s="88" t="n">
        <v>88.311</v>
      </c>
      <c r="K692" s="93" t="n">
        <v>1</v>
      </c>
      <c r="M692" s="91"/>
    </row>
    <row r="693" s="19" customFormat="true" ht="11.1" hidden="false" customHeight="true" outlineLevel="0" collapsed="false">
      <c r="A693" s="86" t="n">
        <v>12</v>
      </c>
      <c r="B693" s="58" t="s">
        <v>839</v>
      </c>
      <c r="C693" s="58" t="s">
        <v>851</v>
      </c>
      <c r="D693" s="58" t="s">
        <v>853</v>
      </c>
      <c r="E693" s="43" t="s">
        <v>16</v>
      </c>
      <c r="F693" s="88" t="n">
        <v>20</v>
      </c>
      <c r="G693" s="88" t="n">
        <v>53.238</v>
      </c>
      <c r="H693" s="88" t="n">
        <v>6.3</v>
      </c>
      <c r="I693" s="88" t="n">
        <v>8</v>
      </c>
      <c r="J693" s="88" t="n">
        <v>87.538</v>
      </c>
      <c r="K693" s="93" t="n">
        <v>2</v>
      </c>
      <c r="M693" s="91"/>
    </row>
    <row r="694" s="19" customFormat="true" ht="11.1" hidden="false" customHeight="true" outlineLevel="0" collapsed="false">
      <c r="A694" s="86" t="n">
        <v>13</v>
      </c>
      <c r="B694" s="58" t="s">
        <v>839</v>
      </c>
      <c r="C694" s="58" t="s">
        <v>851</v>
      </c>
      <c r="D694" s="58" t="s">
        <v>854</v>
      </c>
      <c r="E694" s="43" t="s">
        <v>18</v>
      </c>
      <c r="F694" s="88" t="n">
        <v>16.592</v>
      </c>
      <c r="G694" s="88" t="n">
        <v>54.8228</v>
      </c>
      <c r="H694" s="88" t="n">
        <v>5.18</v>
      </c>
      <c r="I694" s="88" t="n">
        <v>8</v>
      </c>
      <c r="J694" s="88" t="n">
        <v>84.5948</v>
      </c>
      <c r="K694" s="93" t="n">
        <v>6</v>
      </c>
    </row>
    <row r="695" s="19" customFormat="true" ht="11.1" hidden="false" customHeight="true" outlineLevel="0" collapsed="false">
      <c r="A695" s="86" t="n">
        <v>14</v>
      </c>
      <c r="B695" s="58" t="s">
        <v>839</v>
      </c>
      <c r="C695" s="58" t="s">
        <v>851</v>
      </c>
      <c r="D695" s="58" t="s">
        <v>855</v>
      </c>
      <c r="E695" s="43" t="s">
        <v>18</v>
      </c>
      <c r="F695" s="88" t="n">
        <v>16.592</v>
      </c>
      <c r="G695" s="88" t="n">
        <v>53.628</v>
      </c>
      <c r="H695" s="88" t="n">
        <v>6.16</v>
      </c>
      <c r="I695" s="88" t="n">
        <v>8</v>
      </c>
      <c r="J695" s="88" t="n">
        <v>84.38</v>
      </c>
      <c r="K695" s="93" t="n">
        <v>7</v>
      </c>
    </row>
    <row r="696" s="19" customFormat="true" ht="11.1" hidden="false" customHeight="true" outlineLevel="0" collapsed="false">
      <c r="A696" s="86" t="n">
        <v>15</v>
      </c>
      <c r="B696" s="58" t="s">
        <v>839</v>
      </c>
      <c r="C696" s="58" t="s">
        <v>851</v>
      </c>
      <c r="D696" s="58" t="s">
        <v>856</v>
      </c>
      <c r="E696" s="43" t="s">
        <v>18</v>
      </c>
      <c r="F696" s="88" t="n">
        <v>17.216</v>
      </c>
      <c r="G696" s="88" t="n">
        <v>52.6779</v>
      </c>
      <c r="H696" s="88" t="n">
        <v>6.37</v>
      </c>
      <c r="I696" s="88" t="n">
        <v>8</v>
      </c>
      <c r="J696" s="88" t="n">
        <v>84.2639</v>
      </c>
      <c r="K696" s="93" t="n">
        <v>8</v>
      </c>
    </row>
    <row r="697" s="19" customFormat="true" ht="11.1" hidden="false" customHeight="true" outlineLevel="0" collapsed="false">
      <c r="A697" s="86" t="n">
        <v>16</v>
      </c>
      <c r="B697" s="58" t="s">
        <v>839</v>
      </c>
      <c r="C697" s="58" t="s">
        <v>851</v>
      </c>
      <c r="D697" s="58" t="s">
        <v>857</v>
      </c>
      <c r="E697" s="43" t="s">
        <v>21</v>
      </c>
      <c r="F697" s="88" t="n">
        <v>16.16</v>
      </c>
      <c r="G697" s="88" t="n">
        <v>54.0057</v>
      </c>
      <c r="H697" s="88" t="n">
        <v>6.44</v>
      </c>
      <c r="I697" s="88" t="n">
        <v>5.6</v>
      </c>
      <c r="J697" s="88" t="n">
        <v>82.2057</v>
      </c>
      <c r="K697" s="93" t="n">
        <v>13</v>
      </c>
    </row>
    <row r="698" s="19" customFormat="true" ht="11.1" hidden="false" customHeight="true" outlineLevel="0" collapsed="false">
      <c r="A698" s="86" t="n">
        <v>17</v>
      </c>
      <c r="B698" s="58" t="s">
        <v>839</v>
      </c>
      <c r="C698" s="58" t="s">
        <v>851</v>
      </c>
      <c r="D698" s="58" t="s">
        <v>858</v>
      </c>
      <c r="E698" s="43" t="s">
        <v>21</v>
      </c>
      <c r="F698" s="88" t="n">
        <v>17.912</v>
      </c>
      <c r="G698" s="88" t="n">
        <v>52</v>
      </c>
      <c r="H698" s="88" t="n">
        <v>6.58</v>
      </c>
      <c r="I698" s="88" t="n">
        <v>5.04</v>
      </c>
      <c r="J698" s="88" t="n">
        <v>81.532</v>
      </c>
      <c r="K698" s="93" t="n">
        <v>15</v>
      </c>
    </row>
    <row r="699" s="19" customFormat="true" ht="11.1" hidden="false" customHeight="true" outlineLevel="0" collapsed="false">
      <c r="A699" s="86" t="n">
        <v>18</v>
      </c>
      <c r="B699" s="58" t="s">
        <v>839</v>
      </c>
      <c r="C699" s="58" t="s">
        <v>851</v>
      </c>
      <c r="D699" s="58" t="s">
        <v>859</v>
      </c>
      <c r="E699" s="43" t="s">
        <v>21</v>
      </c>
      <c r="F699" s="88" t="n">
        <v>17</v>
      </c>
      <c r="G699" s="88" t="n">
        <v>51.678</v>
      </c>
      <c r="H699" s="88" t="n">
        <v>5.74</v>
      </c>
      <c r="I699" s="88" t="n">
        <v>6.24</v>
      </c>
      <c r="J699" s="88" t="n">
        <v>80.6581</v>
      </c>
      <c r="K699" s="93" t="n">
        <v>18</v>
      </c>
    </row>
    <row r="700" s="19" customFormat="true" ht="11.1" hidden="false" customHeight="true" outlineLevel="0" collapsed="false">
      <c r="A700" s="86" t="n">
        <v>19</v>
      </c>
      <c r="B700" s="58" t="s">
        <v>839</v>
      </c>
      <c r="C700" s="58" t="s">
        <v>851</v>
      </c>
      <c r="D700" s="58" t="s">
        <v>860</v>
      </c>
      <c r="E700" s="43" t="s">
        <v>21</v>
      </c>
      <c r="F700" s="88" t="n">
        <v>17.6</v>
      </c>
      <c r="G700" s="88" t="n">
        <v>49.6662</v>
      </c>
      <c r="H700" s="88" t="n">
        <v>6.3</v>
      </c>
      <c r="I700" s="88" t="n">
        <v>6</v>
      </c>
      <c r="J700" s="88" t="n">
        <v>79.5662</v>
      </c>
      <c r="K700" s="93" t="n">
        <v>21</v>
      </c>
    </row>
    <row r="701" s="19" customFormat="true" ht="11.1" hidden="false" customHeight="true" outlineLevel="0" collapsed="false">
      <c r="A701" s="86" t="n">
        <v>20</v>
      </c>
      <c r="B701" s="58" t="s">
        <v>839</v>
      </c>
      <c r="C701" s="58" t="s">
        <v>851</v>
      </c>
      <c r="D701" s="58" t="s">
        <v>861</v>
      </c>
      <c r="E701" s="47" t="s">
        <v>25</v>
      </c>
      <c r="F701" s="88" t="n">
        <v>19.544</v>
      </c>
      <c r="G701" s="88" t="n">
        <v>56.2714</v>
      </c>
      <c r="H701" s="88" t="n">
        <v>6.02</v>
      </c>
      <c r="I701" s="88" t="n">
        <v>4.64</v>
      </c>
      <c r="J701" s="88" t="n">
        <v>86.4754</v>
      </c>
      <c r="K701" s="93" t="n">
        <v>3</v>
      </c>
    </row>
    <row r="702" s="19" customFormat="true" ht="11.1" hidden="false" customHeight="true" outlineLevel="0" collapsed="false">
      <c r="A702" s="86" t="n">
        <v>21</v>
      </c>
      <c r="B702" s="58" t="s">
        <v>839</v>
      </c>
      <c r="C702" s="58" t="s">
        <v>851</v>
      </c>
      <c r="D702" s="58" t="s">
        <v>862</v>
      </c>
      <c r="E702" s="47" t="s">
        <v>25</v>
      </c>
      <c r="F702" s="88" t="n">
        <v>20</v>
      </c>
      <c r="G702" s="88" t="n">
        <v>55.8071</v>
      </c>
      <c r="H702" s="88" t="n">
        <v>5.81</v>
      </c>
      <c r="I702" s="88" t="n">
        <v>4.098</v>
      </c>
      <c r="J702" s="88" t="n">
        <v>85.7151</v>
      </c>
      <c r="K702" s="93" t="n">
        <v>4</v>
      </c>
    </row>
    <row r="703" s="19" customFormat="true" ht="11.1" hidden="false" customHeight="true" outlineLevel="0" collapsed="false">
      <c r="A703" s="86" t="n">
        <v>22</v>
      </c>
      <c r="B703" s="58" t="s">
        <v>839</v>
      </c>
      <c r="C703" s="58" t="s">
        <v>863</v>
      </c>
      <c r="D703" s="94" t="s">
        <v>864</v>
      </c>
      <c r="E703" s="43" t="s">
        <v>16</v>
      </c>
      <c r="F703" s="89" t="n">
        <v>20</v>
      </c>
      <c r="G703" s="92" t="n">
        <v>55.23</v>
      </c>
      <c r="H703" s="92" t="n">
        <v>5.95</v>
      </c>
      <c r="I703" s="92" t="n">
        <v>5.79</v>
      </c>
      <c r="J703" s="89" t="n">
        <v>86.97</v>
      </c>
      <c r="K703" s="90" t="n">
        <v>1</v>
      </c>
      <c r="M703" s="91"/>
    </row>
    <row r="704" s="19" customFormat="true" ht="11.1" hidden="false" customHeight="true" outlineLevel="0" collapsed="false">
      <c r="A704" s="86" t="n">
        <v>23</v>
      </c>
      <c r="B704" s="58" t="s">
        <v>839</v>
      </c>
      <c r="C704" s="58" t="s">
        <v>863</v>
      </c>
      <c r="D704" s="87" t="s">
        <v>865</v>
      </c>
      <c r="E704" s="43" t="s">
        <v>16</v>
      </c>
      <c r="F704" s="89" t="n">
        <v>16</v>
      </c>
      <c r="G704" s="92" t="n">
        <v>59.22</v>
      </c>
      <c r="H704" s="92" t="n">
        <v>5.95</v>
      </c>
      <c r="I704" s="92" t="n">
        <v>4.9</v>
      </c>
      <c r="J704" s="89" t="n">
        <v>86.07</v>
      </c>
      <c r="K704" s="90" t="n">
        <v>2</v>
      </c>
      <c r="M704" s="91"/>
    </row>
    <row r="705" s="19" customFormat="true" ht="11.1" hidden="false" customHeight="true" outlineLevel="0" collapsed="false">
      <c r="A705" s="86" t="n">
        <v>24</v>
      </c>
      <c r="B705" s="58" t="s">
        <v>839</v>
      </c>
      <c r="C705" s="58" t="s">
        <v>863</v>
      </c>
      <c r="D705" s="87" t="s">
        <v>866</v>
      </c>
      <c r="E705" s="43" t="s">
        <v>18</v>
      </c>
      <c r="F705" s="89" t="n">
        <v>20</v>
      </c>
      <c r="G705" s="92" t="n">
        <v>53.75</v>
      </c>
      <c r="H705" s="92" t="n">
        <v>6.51</v>
      </c>
      <c r="I705" s="92" t="n">
        <v>5.18</v>
      </c>
      <c r="J705" s="89" t="n">
        <v>85.44</v>
      </c>
      <c r="K705" s="90" t="n">
        <v>3</v>
      </c>
    </row>
    <row r="706" s="19" customFormat="true" ht="11.1" hidden="false" customHeight="true" outlineLevel="0" collapsed="false">
      <c r="A706" s="86" t="n">
        <v>25</v>
      </c>
      <c r="B706" s="58" t="s">
        <v>839</v>
      </c>
      <c r="C706" s="58" t="s">
        <v>863</v>
      </c>
      <c r="D706" s="87" t="s">
        <v>867</v>
      </c>
      <c r="E706" s="43" t="s">
        <v>18</v>
      </c>
      <c r="F706" s="89" t="n">
        <v>20</v>
      </c>
      <c r="G706" s="92" t="n">
        <v>54.84</v>
      </c>
      <c r="H706" s="92" t="n">
        <v>5.74</v>
      </c>
      <c r="I706" s="92" t="n">
        <v>4.86</v>
      </c>
      <c r="J706" s="89" t="n">
        <v>85.44</v>
      </c>
      <c r="K706" s="90" t="n">
        <v>4</v>
      </c>
    </row>
    <row r="707" s="19" customFormat="true" ht="11.1" hidden="false" customHeight="true" outlineLevel="0" collapsed="false">
      <c r="A707" s="86" t="n">
        <v>26</v>
      </c>
      <c r="B707" s="58" t="s">
        <v>839</v>
      </c>
      <c r="C707" s="58" t="s">
        <v>863</v>
      </c>
      <c r="D707" s="87" t="s">
        <v>868</v>
      </c>
      <c r="E707" s="58" t="s">
        <v>21</v>
      </c>
      <c r="F707" s="89" t="n">
        <v>20</v>
      </c>
      <c r="G707" s="92" t="n">
        <v>51.93</v>
      </c>
      <c r="H707" s="92" t="n">
        <v>6.3</v>
      </c>
      <c r="I707" s="92" t="n">
        <v>5.71</v>
      </c>
      <c r="J707" s="89" t="n">
        <v>83.94</v>
      </c>
      <c r="K707" s="90" t="n">
        <v>5</v>
      </c>
    </row>
    <row r="708" s="19" customFormat="true" ht="11.1" hidden="false" customHeight="true" outlineLevel="0" collapsed="false">
      <c r="A708" s="86" t="n">
        <v>27</v>
      </c>
      <c r="B708" s="58" t="s">
        <v>839</v>
      </c>
      <c r="C708" s="58" t="s">
        <v>863</v>
      </c>
      <c r="D708" s="87" t="s">
        <v>869</v>
      </c>
      <c r="E708" s="58" t="s">
        <v>18</v>
      </c>
      <c r="F708" s="89" t="n">
        <v>18.8</v>
      </c>
      <c r="G708" s="92" t="n">
        <v>52.82</v>
      </c>
      <c r="H708" s="92" t="n">
        <v>7</v>
      </c>
      <c r="I708" s="92" t="n">
        <v>4.98</v>
      </c>
      <c r="J708" s="89" t="n">
        <v>83.6</v>
      </c>
      <c r="K708" s="90" t="n">
        <v>6</v>
      </c>
    </row>
    <row r="709" s="19" customFormat="true" ht="11.1" hidden="false" customHeight="true" outlineLevel="0" collapsed="false">
      <c r="A709" s="86" t="n">
        <v>28</v>
      </c>
      <c r="B709" s="58" t="s">
        <v>839</v>
      </c>
      <c r="C709" s="58" t="s">
        <v>863</v>
      </c>
      <c r="D709" s="87" t="s">
        <v>870</v>
      </c>
      <c r="E709" s="43" t="s">
        <v>21</v>
      </c>
      <c r="F709" s="89" t="n">
        <v>16.3</v>
      </c>
      <c r="G709" s="92" t="n">
        <v>55.47</v>
      </c>
      <c r="H709" s="92" t="n">
        <v>6.23</v>
      </c>
      <c r="I709" s="92" t="n">
        <v>5.46</v>
      </c>
      <c r="J709" s="89" t="n">
        <v>83.46</v>
      </c>
      <c r="K709" s="90" t="n">
        <v>8</v>
      </c>
    </row>
    <row r="710" s="19" customFormat="true" ht="11.1" hidden="false" customHeight="true" outlineLevel="0" collapsed="false">
      <c r="A710" s="86" t="n">
        <v>29</v>
      </c>
      <c r="B710" s="58" t="s">
        <v>839</v>
      </c>
      <c r="C710" s="58" t="s">
        <v>863</v>
      </c>
      <c r="D710" s="87" t="s">
        <v>871</v>
      </c>
      <c r="E710" s="43" t="s">
        <v>21</v>
      </c>
      <c r="F710" s="89" t="n">
        <v>20</v>
      </c>
      <c r="G710" s="92" t="n">
        <v>51.78</v>
      </c>
      <c r="H710" s="92" t="n">
        <v>6.44</v>
      </c>
      <c r="I710" s="92" t="n">
        <v>4.86</v>
      </c>
      <c r="J710" s="89" t="n">
        <v>83.09</v>
      </c>
      <c r="K710" s="90" t="n">
        <v>9</v>
      </c>
    </row>
    <row r="711" s="19" customFormat="true" ht="11.1" hidden="false" customHeight="true" outlineLevel="0" collapsed="false">
      <c r="A711" s="86" t="n">
        <v>30</v>
      </c>
      <c r="B711" s="58" t="s">
        <v>839</v>
      </c>
      <c r="C711" s="58" t="s">
        <v>863</v>
      </c>
      <c r="D711" s="87" t="s">
        <v>872</v>
      </c>
      <c r="E711" s="43" t="s">
        <v>21</v>
      </c>
      <c r="F711" s="89" t="n">
        <v>16.09</v>
      </c>
      <c r="G711" s="92" t="n">
        <v>56.37</v>
      </c>
      <c r="H711" s="92" t="n">
        <v>6.16</v>
      </c>
      <c r="I711" s="92" t="n">
        <v>4.9</v>
      </c>
      <c r="J711" s="89" t="n">
        <v>83.52</v>
      </c>
      <c r="K711" s="90" t="n">
        <v>7</v>
      </c>
    </row>
    <row r="712" s="19" customFormat="true" ht="11.1" hidden="false" customHeight="true" outlineLevel="0" collapsed="false">
      <c r="A712" s="86" t="n">
        <v>31</v>
      </c>
      <c r="B712" s="58" t="s">
        <v>839</v>
      </c>
      <c r="C712" s="58" t="s">
        <v>863</v>
      </c>
      <c r="D712" s="87" t="s">
        <v>873</v>
      </c>
      <c r="E712" s="47" t="s">
        <v>25</v>
      </c>
      <c r="F712" s="89" t="n">
        <v>15.08</v>
      </c>
      <c r="G712" s="92" t="n">
        <v>56.73</v>
      </c>
      <c r="H712" s="92" t="n">
        <v>5.95</v>
      </c>
      <c r="I712" s="92" t="n">
        <v>4.5</v>
      </c>
      <c r="J712" s="89" t="n">
        <v>82.26</v>
      </c>
      <c r="K712" s="90" t="n">
        <v>11</v>
      </c>
    </row>
    <row r="713" s="19" customFormat="true" ht="11.1" hidden="false" customHeight="true" outlineLevel="0" collapsed="false">
      <c r="A713" s="86" t="n">
        <v>32</v>
      </c>
      <c r="B713" s="58" t="s">
        <v>839</v>
      </c>
      <c r="C713" s="58" t="s">
        <v>863</v>
      </c>
      <c r="D713" s="87" t="s">
        <v>874</v>
      </c>
      <c r="E713" s="47" t="s">
        <v>25</v>
      </c>
      <c r="F713" s="89" t="n">
        <v>20</v>
      </c>
      <c r="G713" s="92" t="n">
        <v>51.12</v>
      </c>
      <c r="H713" s="92" t="n">
        <v>5.74</v>
      </c>
      <c r="I713" s="92" t="n">
        <v>4.63</v>
      </c>
      <c r="J713" s="89" t="n">
        <v>81.49</v>
      </c>
      <c r="K713" s="90" t="n">
        <v>14</v>
      </c>
    </row>
    <row r="714" s="19" customFormat="true" ht="11.1" hidden="false" customHeight="true" outlineLevel="0" collapsed="false">
      <c r="A714" s="86" t="n">
        <v>33</v>
      </c>
      <c r="B714" s="58" t="s">
        <v>839</v>
      </c>
      <c r="C714" s="58" t="s">
        <v>875</v>
      </c>
      <c r="D714" s="87" t="s">
        <v>876</v>
      </c>
      <c r="E714" s="43" t="s">
        <v>16</v>
      </c>
      <c r="F714" s="88" t="n">
        <v>19.08</v>
      </c>
      <c r="G714" s="88" t="n">
        <v>57.62</v>
      </c>
      <c r="H714" s="88" t="n">
        <v>5.39</v>
      </c>
      <c r="I714" s="88" t="n">
        <v>5.28</v>
      </c>
      <c r="J714" s="88" t="n">
        <v>87.37</v>
      </c>
      <c r="K714" s="93" t="n">
        <v>1</v>
      </c>
      <c r="M714" s="91"/>
    </row>
    <row r="715" s="19" customFormat="true" ht="11.1" hidden="false" customHeight="true" outlineLevel="0" collapsed="false">
      <c r="A715" s="86" t="n">
        <v>34</v>
      </c>
      <c r="B715" s="58" t="s">
        <v>839</v>
      </c>
      <c r="C715" s="58" t="s">
        <v>875</v>
      </c>
      <c r="D715" s="87" t="s">
        <v>877</v>
      </c>
      <c r="E715" s="43" t="s">
        <v>16</v>
      </c>
      <c r="F715" s="88" t="n">
        <v>16.9</v>
      </c>
      <c r="G715" s="88" t="n">
        <v>56.89</v>
      </c>
      <c r="H715" s="88" t="n">
        <v>5.25</v>
      </c>
      <c r="I715" s="88" t="n">
        <v>8</v>
      </c>
      <c r="J715" s="88" t="n">
        <v>86.56</v>
      </c>
      <c r="K715" s="93" t="n">
        <v>2</v>
      </c>
      <c r="M715" s="91"/>
    </row>
    <row r="716" s="19" customFormat="true" ht="11.1" hidden="false" customHeight="true" outlineLevel="0" collapsed="false">
      <c r="A716" s="86" t="n">
        <v>35</v>
      </c>
      <c r="B716" s="58" t="s">
        <v>839</v>
      </c>
      <c r="C716" s="58" t="s">
        <v>875</v>
      </c>
      <c r="D716" s="87" t="s">
        <v>878</v>
      </c>
      <c r="E716" s="43" t="s">
        <v>18</v>
      </c>
      <c r="F716" s="88" t="n">
        <v>18.26</v>
      </c>
      <c r="G716" s="88" t="n">
        <v>55.8</v>
      </c>
      <c r="H716" s="88" t="n">
        <v>5.39</v>
      </c>
      <c r="I716" s="88" t="n">
        <v>5.76</v>
      </c>
      <c r="J716" s="88" t="n">
        <v>85.21</v>
      </c>
      <c r="K716" s="93" t="n">
        <v>3</v>
      </c>
    </row>
    <row r="717" s="19" customFormat="true" ht="11.1" hidden="false" customHeight="true" outlineLevel="0" collapsed="false">
      <c r="A717" s="86" t="n">
        <v>36</v>
      </c>
      <c r="B717" s="58" t="s">
        <v>839</v>
      </c>
      <c r="C717" s="58" t="s">
        <v>875</v>
      </c>
      <c r="D717" s="87" t="s">
        <v>879</v>
      </c>
      <c r="E717" s="43" t="s">
        <v>18</v>
      </c>
      <c r="F717" s="88" t="n">
        <v>16.4</v>
      </c>
      <c r="G717" s="88" t="n">
        <v>57.07</v>
      </c>
      <c r="H717" s="88" t="n">
        <v>5.39</v>
      </c>
      <c r="I717" s="88" t="n">
        <v>5.04</v>
      </c>
      <c r="J717" s="88" t="n">
        <v>83.9</v>
      </c>
      <c r="K717" s="93" t="n">
        <v>4</v>
      </c>
    </row>
    <row r="718" s="19" customFormat="true" ht="11.1" hidden="false" customHeight="true" outlineLevel="0" collapsed="false">
      <c r="A718" s="86" t="n">
        <v>37</v>
      </c>
      <c r="B718" s="58" t="s">
        <v>839</v>
      </c>
      <c r="C718" s="58" t="s">
        <v>875</v>
      </c>
      <c r="D718" s="87" t="s">
        <v>880</v>
      </c>
      <c r="E718" s="43" t="s">
        <v>18</v>
      </c>
      <c r="F718" s="88" t="n">
        <v>16.4</v>
      </c>
      <c r="G718" s="88" t="n">
        <v>55.85</v>
      </c>
      <c r="H718" s="88" t="n">
        <v>5.39</v>
      </c>
      <c r="I718" s="88" t="n">
        <v>4.8</v>
      </c>
      <c r="J718" s="88" t="n">
        <v>82.44</v>
      </c>
      <c r="K718" s="93" t="n">
        <v>5</v>
      </c>
    </row>
    <row r="719" s="19" customFormat="true" ht="11.1" hidden="false" customHeight="true" outlineLevel="0" collapsed="false">
      <c r="A719" s="86" t="n">
        <v>38</v>
      </c>
      <c r="B719" s="58" t="s">
        <v>839</v>
      </c>
      <c r="C719" s="58" t="s">
        <v>875</v>
      </c>
      <c r="D719" s="87" t="s">
        <v>881</v>
      </c>
      <c r="E719" s="43" t="s">
        <v>21</v>
      </c>
      <c r="F719" s="88" t="n">
        <v>17.2</v>
      </c>
      <c r="G719" s="88" t="n">
        <v>54.63</v>
      </c>
      <c r="H719" s="88" t="n">
        <v>5.11</v>
      </c>
      <c r="I719" s="88" t="n">
        <v>5.28</v>
      </c>
      <c r="J719" s="88" t="n">
        <v>82.22</v>
      </c>
      <c r="K719" s="93" t="n">
        <v>7</v>
      </c>
    </row>
    <row r="720" s="19" customFormat="true" ht="11.1" hidden="false" customHeight="true" outlineLevel="0" collapsed="false">
      <c r="A720" s="86" t="n">
        <v>39</v>
      </c>
      <c r="B720" s="58" t="s">
        <v>839</v>
      </c>
      <c r="C720" s="58" t="s">
        <v>875</v>
      </c>
      <c r="D720" s="87" t="s">
        <v>882</v>
      </c>
      <c r="E720" s="43" t="s">
        <v>21</v>
      </c>
      <c r="F720" s="88" t="n">
        <v>16.2</v>
      </c>
      <c r="G720" s="88" t="n">
        <v>55.02</v>
      </c>
      <c r="H720" s="88" t="n">
        <v>5.25</v>
      </c>
      <c r="I720" s="88" t="n">
        <v>5.2</v>
      </c>
      <c r="J720" s="88" t="n">
        <v>81.67</v>
      </c>
      <c r="K720" s="93" t="n">
        <v>8</v>
      </c>
    </row>
    <row r="721" s="19" customFormat="true" ht="11.1" hidden="false" customHeight="true" outlineLevel="0" collapsed="false">
      <c r="A721" s="86" t="n">
        <v>40</v>
      </c>
      <c r="B721" s="58" t="s">
        <v>839</v>
      </c>
      <c r="C721" s="58" t="s">
        <v>875</v>
      </c>
      <c r="D721" s="87" t="s">
        <v>883</v>
      </c>
      <c r="E721" s="43" t="s">
        <v>21</v>
      </c>
      <c r="F721" s="88" t="n">
        <v>16.68</v>
      </c>
      <c r="G721" s="88" t="n">
        <v>54.91</v>
      </c>
      <c r="H721" s="88" t="n">
        <v>5.25</v>
      </c>
      <c r="I721" s="88" t="n">
        <v>4.8</v>
      </c>
      <c r="J721" s="88" t="n">
        <v>81.64</v>
      </c>
      <c r="K721" s="93" t="n">
        <v>9</v>
      </c>
    </row>
    <row r="722" s="19" customFormat="true" ht="11.1" hidden="false" customHeight="true" outlineLevel="0" collapsed="false">
      <c r="A722" s="86" t="n">
        <v>41</v>
      </c>
      <c r="B722" s="58" t="s">
        <v>839</v>
      </c>
      <c r="C722" s="58" t="s">
        <v>875</v>
      </c>
      <c r="D722" s="87" t="s">
        <v>884</v>
      </c>
      <c r="E722" s="43" t="s">
        <v>21</v>
      </c>
      <c r="F722" s="88" t="n">
        <v>16.2</v>
      </c>
      <c r="G722" s="88" t="n">
        <v>54.34</v>
      </c>
      <c r="H722" s="88" t="n">
        <v>5.25</v>
      </c>
      <c r="I722" s="88" t="n">
        <v>5.2</v>
      </c>
      <c r="J722" s="88" t="n">
        <v>80.99</v>
      </c>
      <c r="K722" s="93" t="n">
        <v>11</v>
      </c>
    </row>
    <row r="723" s="19" customFormat="true" ht="11.1" hidden="false" customHeight="true" outlineLevel="0" collapsed="false">
      <c r="A723" s="86" t="n">
        <v>42</v>
      </c>
      <c r="B723" s="58" t="s">
        <v>839</v>
      </c>
      <c r="C723" s="58" t="s">
        <v>875</v>
      </c>
      <c r="D723" s="87" t="s">
        <v>885</v>
      </c>
      <c r="E723" s="47" t="s">
        <v>25</v>
      </c>
      <c r="F723" s="88" t="n">
        <v>17.28</v>
      </c>
      <c r="G723" s="88" t="n">
        <v>50.91</v>
      </c>
      <c r="H723" s="88" t="n">
        <v>5.39</v>
      </c>
      <c r="I723" s="88" t="n">
        <v>8</v>
      </c>
      <c r="J723" s="88" t="n">
        <v>81.58</v>
      </c>
      <c r="K723" s="93" t="n">
        <v>6</v>
      </c>
    </row>
    <row r="724" s="19" customFormat="true" ht="11.1" hidden="false" customHeight="true" outlineLevel="0" collapsed="false">
      <c r="A724" s="86" t="n">
        <v>43</v>
      </c>
      <c r="B724" s="58" t="s">
        <v>839</v>
      </c>
      <c r="C724" s="58" t="s">
        <v>886</v>
      </c>
      <c r="D724" s="58" t="s">
        <v>507</v>
      </c>
      <c r="E724" s="43" t="s">
        <v>16</v>
      </c>
      <c r="F724" s="95" t="n">
        <v>17.944</v>
      </c>
      <c r="G724" s="95" t="n">
        <v>59.626</v>
      </c>
      <c r="H724" s="95" t="n">
        <v>6.02</v>
      </c>
      <c r="I724" s="95" t="n">
        <v>8</v>
      </c>
      <c r="J724" s="95" t="n">
        <v>91.598</v>
      </c>
      <c r="K724" s="96" t="n">
        <v>1</v>
      </c>
      <c r="M724" s="91"/>
    </row>
    <row r="725" s="19" customFormat="true" ht="11.1" hidden="false" customHeight="true" outlineLevel="0" collapsed="false">
      <c r="A725" s="86" t="n">
        <v>44</v>
      </c>
      <c r="B725" s="58" t="s">
        <v>839</v>
      </c>
      <c r="C725" s="58" t="s">
        <v>886</v>
      </c>
      <c r="D725" s="58" t="s">
        <v>887</v>
      </c>
      <c r="E725" s="43" t="s">
        <v>18</v>
      </c>
      <c r="F725" s="95" t="n">
        <v>17.872</v>
      </c>
      <c r="G725" s="95" t="n">
        <v>57.71</v>
      </c>
      <c r="H725" s="95" t="n">
        <v>6.02</v>
      </c>
      <c r="I725" s="95" t="n">
        <v>4.8</v>
      </c>
      <c r="J725" s="95" t="n">
        <v>86.402</v>
      </c>
      <c r="K725" s="96" t="n">
        <v>2</v>
      </c>
    </row>
    <row r="726" s="19" customFormat="true" ht="11.1" hidden="false" customHeight="true" outlineLevel="0" collapsed="false">
      <c r="A726" s="86" t="n">
        <v>45</v>
      </c>
      <c r="B726" s="58" t="s">
        <v>839</v>
      </c>
      <c r="C726" s="58" t="s">
        <v>886</v>
      </c>
      <c r="D726" s="58" t="s">
        <v>888</v>
      </c>
      <c r="E726" s="43" t="s">
        <v>18</v>
      </c>
      <c r="F726" s="95" t="n">
        <v>18.76</v>
      </c>
      <c r="G726" s="95" t="n">
        <v>55.99</v>
      </c>
      <c r="H726" s="95" t="n">
        <v>5.53</v>
      </c>
      <c r="I726" s="95" t="n">
        <v>5.72</v>
      </c>
      <c r="J726" s="95" t="n">
        <v>86.01</v>
      </c>
      <c r="K726" s="96" t="n">
        <v>3</v>
      </c>
    </row>
    <row r="727" s="19" customFormat="true" ht="11.1" hidden="false" customHeight="true" outlineLevel="0" collapsed="false">
      <c r="A727" s="86" t="n">
        <v>46</v>
      </c>
      <c r="B727" s="58" t="s">
        <v>839</v>
      </c>
      <c r="C727" s="58" t="s">
        <v>886</v>
      </c>
      <c r="D727" s="58" t="s">
        <v>889</v>
      </c>
      <c r="E727" s="43" t="s">
        <v>21</v>
      </c>
      <c r="F727" s="95" t="n">
        <v>16.828</v>
      </c>
      <c r="G727" s="95" t="n">
        <v>54.364</v>
      </c>
      <c r="H727" s="95" t="n">
        <v>6.3</v>
      </c>
      <c r="I727" s="95" t="n">
        <v>8</v>
      </c>
      <c r="J727" s="95" t="n">
        <v>85.492</v>
      </c>
      <c r="K727" s="96" t="n">
        <v>4</v>
      </c>
    </row>
    <row r="728" s="19" customFormat="true" ht="11.1" hidden="false" customHeight="true" outlineLevel="0" collapsed="false">
      <c r="A728" s="86" t="n">
        <v>47</v>
      </c>
      <c r="B728" s="58" t="s">
        <v>839</v>
      </c>
      <c r="C728" s="58" t="s">
        <v>886</v>
      </c>
      <c r="D728" s="58" t="s">
        <v>890</v>
      </c>
      <c r="E728" s="43" t="s">
        <v>21</v>
      </c>
      <c r="F728" s="95" t="n">
        <v>18.632</v>
      </c>
      <c r="G728" s="95" t="n">
        <v>54.074</v>
      </c>
      <c r="H728" s="95" t="n">
        <v>6.3</v>
      </c>
      <c r="I728" s="95" t="n">
        <v>6.24</v>
      </c>
      <c r="J728" s="95" t="n">
        <v>85.264</v>
      </c>
      <c r="K728" s="96" t="n">
        <v>5</v>
      </c>
    </row>
    <row r="729" s="19" customFormat="true" ht="11.1" hidden="false" customHeight="true" outlineLevel="0" collapsed="false">
      <c r="A729" s="86" t="n">
        <v>48</v>
      </c>
      <c r="B729" s="58" t="s">
        <v>839</v>
      </c>
      <c r="C729" s="58" t="s">
        <v>891</v>
      </c>
      <c r="D729" s="58" t="s">
        <v>892</v>
      </c>
      <c r="E729" s="43" t="s">
        <v>16</v>
      </c>
      <c r="F729" s="95" t="n">
        <v>20</v>
      </c>
      <c r="G729" s="95" t="n">
        <v>56.646</v>
      </c>
      <c r="H729" s="95" t="n">
        <v>6.37</v>
      </c>
      <c r="I729" s="95" t="n">
        <v>8</v>
      </c>
      <c r="J729" s="95" t="n">
        <v>91.016</v>
      </c>
      <c r="K729" s="96" t="n">
        <v>1</v>
      </c>
      <c r="M729" s="91"/>
    </row>
    <row r="730" s="19" customFormat="true" ht="11.1" hidden="false" customHeight="true" outlineLevel="0" collapsed="false">
      <c r="A730" s="86" t="n">
        <v>49</v>
      </c>
      <c r="B730" s="58" t="s">
        <v>839</v>
      </c>
      <c r="C730" s="58" t="s">
        <v>891</v>
      </c>
      <c r="D730" s="58" t="s">
        <v>832</v>
      </c>
      <c r="E730" s="43" t="s">
        <v>16</v>
      </c>
      <c r="F730" s="95" t="n">
        <v>18.212</v>
      </c>
      <c r="G730" s="95" t="n">
        <v>57.538</v>
      </c>
      <c r="H730" s="95" t="n">
        <v>6.09</v>
      </c>
      <c r="I730" s="95" t="n">
        <v>8</v>
      </c>
      <c r="J730" s="95" t="n">
        <v>89.84</v>
      </c>
      <c r="K730" s="96" t="n">
        <v>2</v>
      </c>
      <c r="M730" s="91"/>
    </row>
    <row r="731" s="19" customFormat="true" ht="11.1" hidden="false" customHeight="true" outlineLevel="0" collapsed="false">
      <c r="A731" s="86" t="n">
        <v>50</v>
      </c>
      <c r="B731" s="58" t="s">
        <v>839</v>
      </c>
      <c r="C731" s="58" t="s">
        <v>891</v>
      </c>
      <c r="D731" s="58" t="s">
        <v>893</v>
      </c>
      <c r="E731" s="43" t="s">
        <v>18</v>
      </c>
      <c r="F731" s="95" t="n">
        <v>19.172</v>
      </c>
      <c r="G731" s="95" t="n">
        <v>55.062</v>
      </c>
      <c r="H731" s="95" t="n">
        <v>6.79</v>
      </c>
      <c r="I731" s="95" t="n">
        <v>8</v>
      </c>
      <c r="J731" s="95" t="n">
        <v>89.024</v>
      </c>
      <c r="K731" s="96" t="n">
        <v>3</v>
      </c>
    </row>
    <row r="732" s="19" customFormat="true" ht="11.1" hidden="false" customHeight="true" outlineLevel="0" collapsed="false">
      <c r="A732" s="86" t="n">
        <v>51</v>
      </c>
      <c r="B732" s="58" t="s">
        <v>839</v>
      </c>
      <c r="C732" s="58" t="s">
        <v>891</v>
      </c>
      <c r="D732" s="58" t="s">
        <v>894</v>
      </c>
      <c r="E732" s="43" t="s">
        <v>18</v>
      </c>
      <c r="F732" s="95" t="n">
        <v>20</v>
      </c>
      <c r="G732" s="95" t="n">
        <v>54.458</v>
      </c>
      <c r="H732" s="95" t="n">
        <v>5.95</v>
      </c>
      <c r="I732" s="95" t="n">
        <v>8</v>
      </c>
      <c r="J732" s="95" t="n">
        <v>88.408</v>
      </c>
      <c r="K732" s="96" t="n">
        <v>4</v>
      </c>
    </row>
    <row r="733" s="19" customFormat="true" ht="11.1" hidden="false" customHeight="true" outlineLevel="0" collapsed="false">
      <c r="A733" s="86" t="n">
        <v>52</v>
      </c>
      <c r="B733" s="58" t="s">
        <v>839</v>
      </c>
      <c r="C733" s="58" t="s">
        <v>891</v>
      </c>
      <c r="D733" s="58" t="s">
        <v>895</v>
      </c>
      <c r="E733" s="43" t="s">
        <v>18</v>
      </c>
      <c r="F733" s="95" t="n">
        <v>20</v>
      </c>
      <c r="G733" s="95" t="n">
        <v>53.72</v>
      </c>
      <c r="H733" s="95" t="n">
        <v>6.37</v>
      </c>
      <c r="I733" s="95" t="n">
        <v>8</v>
      </c>
      <c r="J733" s="95" t="n">
        <v>88.09</v>
      </c>
      <c r="K733" s="96" t="n">
        <v>5</v>
      </c>
    </row>
    <row r="734" s="19" customFormat="true" ht="11.1" hidden="false" customHeight="true" outlineLevel="0" collapsed="false">
      <c r="A734" s="86" t="n">
        <v>53</v>
      </c>
      <c r="B734" s="58" t="s">
        <v>839</v>
      </c>
      <c r="C734" s="58" t="s">
        <v>891</v>
      </c>
      <c r="D734" s="58" t="s">
        <v>896</v>
      </c>
      <c r="E734" s="43" t="s">
        <v>21</v>
      </c>
      <c r="F734" s="95" t="n">
        <v>17.156</v>
      </c>
      <c r="G734" s="95" t="n">
        <v>56.159</v>
      </c>
      <c r="H734" s="95" t="n">
        <v>6.09</v>
      </c>
      <c r="I734" s="95" t="n">
        <v>8</v>
      </c>
      <c r="J734" s="88" t="n">
        <v>87.405</v>
      </c>
      <c r="K734" s="93" t="n">
        <v>8</v>
      </c>
    </row>
    <row r="735" s="19" customFormat="true" ht="11.1" hidden="false" customHeight="true" outlineLevel="0" collapsed="false">
      <c r="A735" s="86" t="n">
        <v>54</v>
      </c>
      <c r="B735" s="58" t="s">
        <v>839</v>
      </c>
      <c r="C735" s="58" t="s">
        <v>891</v>
      </c>
      <c r="D735" s="58" t="s">
        <v>897</v>
      </c>
      <c r="E735" s="43" t="s">
        <v>21</v>
      </c>
      <c r="F735" s="95" t="n">
        <v>17.852</v>
      </c>
      <c r="G735" s="95" t="n">
        <v>56.717</v>
      </c>
      <c r="H735" s="95" t="n">
        <v>5.04</v>
      </c>
      <c r="I735" s="95" t="n">
        <v>8</v>
      </c>
      <c r="J735" s="95" t="n">
        <v>87.609</v>
      </c>
      <c r="K735" s="96" t="n">
        <v>7</v>
      </c>
    </row>
    <row r="736" s="19" customFormat="true" ht="11.1" hidden="false" customHeight="true" outlineLevel="0" collapsed="false">
      <c r="A736" s="86" t="n">
        <v>55</v>
      </c>
      <c r="B736" s="58" t="s">
        <v>839</v>
      </c>
      <c r="C736" s="58" t="s">
        <v>891</v>
      </c>
      <c r="D736" s="58" t="s">
        <v>898</v>
      </c>
      <c r="E736" s="43" t="s">
        <v>21</v>
      </c>
      <c r="F736" s="95" t="n">
        <v>20</v>
      </c>
      <c r="G736" s="97" t="n">
        <v>53.803</v>
      </c>
      <c r="H736" s="95" t="n">
        <v>5.88</v>
      </c>
      <c r="I736" s="95" t="n">
        <v>8</v>
      </c>
      <c r="J736" s="95" t="n">
        <v>87.683</v>
      </c>
      <c r="K736" s="96" t="n">
        <v>6</v>
      </c>
    </row>
    <row r="737" s="19" customFormat="true" ht="11.1" hidden="false" customHeight="true" outlineLevel="0" collapsed="false">
      <c r="A737" s="86" t="n">
        <v>56</v>
      </c>
      <c r="B737" s="58" t="s">
        <v>839</v>
      </c>
      <c r="C737" s="58" t="s">
        <v>891</v>
      </c>
      <c r="D737" s="58" t="s">
        <v>899</v>
      </c>
      <c r="E737" s="43" t="s">
        <v>21</v>
      </c>
      <c r="F737" s="95" t="n">
        <v>20</v>
      </c>
      <c r="G737" s="97" t="n">
        <v>52.428</v>
      </c>
      <c r="H737" s="95" t="n">
        <v>6.44</v>
      </c>
      <c r="I737" s="95" t="n">
        <v>8</v>
      </c>
      <c r="J737" s="95" t="n">
        <v>86.868</v>
      </c>
      <c r="K737" s="96" t="n">
        <v>9</v>
      </c>
    </row>
    <row r="738" s="19" customFormat="true" ht="11.1" hidden="false" customHeight="true" outlineLevel="0" collapsed="false">
      <c r="A738" s="86" t="n">
        <v>57</v>
      </c>
      <c r="B738" s="58" t="s">
        <v>839</v>
      </c>
      <c r="C738" s="58" t="s">
        <v>900</v>
      </c>
      <c r="D738" s="58" t="s">
        <v>901</v>
      </c>
      <c r="E738" s="43" t="s">
        <v>16</v>
      </c>
      <c r="F738" s="88" t="n">
        <v>18.28</v>
      </c>
      <c r="G738" s="88" t="n">
        <v>57.93</v>
      </c>
      <c r="H738" s="88" t="n">
        <v>6.3</v>
      </c>
      <c r="I738" s="88" t="n">
        <v>8</v>
      </c>
      <c r="J738" s="88" t="n">
        <v>90.51</v>
      </c>
      <c r="K738" s="93" t="n">
        <v>1</v>
      </c>
      <c r="M738" s="91"/>
    </row>
    <row r="739" s="19" customFormat="true" ht="11.1" hidden="false" customHeight="true" outlineLevel="0" collapsed="false">
      <c r="A739" s="86" t="n">
        <v>58</v>
      </c>
      <c r="B739" s="58" t="s">
        <v>839</v>
      </c>
      <c r="C739" s="58" t="s">
        <v>900</v>
      </c>
      <c r="D739" s="58" t="s">
        <v>902</v>
      </c>
      <c r="E739" s="43" t="s">
        <v>16</v>
      </c>
      <c r="F739" s="88" t="n">
        <v>18.64</v>
      </c>
      <c r="G739" s="88" t="n">
        <v>56.14</v>
      </c>
      <c r="H739" s="88" t="n">
        <v>6.3</v>
      </c>
      <c r="I739" s="88" t="n">
        <v>8</v>
      </c>
      <c r="J739" s="88" t="n">
        <v>89.08</v>
      </c>
      <c r="K739" s="93" t="n">
        <v>2</v>
      </c>
      <c r="M739" s="91"/>
    </row>
    <row r="740" s="19" customFormat="true" ht="11.1" hidden="false" customHeight="true" outlineLevel="0" collapsed="false">
      <c r="A740" s="86" t="n">
        <v>59</v>
      </c>
      <c r="B740" s="58" t="s">
        <v>839</v>
      </c>
      <c r="C740" s="58" t="s">
        <v>900</v>
      </c>
      <c r="D740" s="58" t="s">
        <v>903</v>
      </c>
      <c r="E740" s="43" t="s">
        <v>18</v>
      </c>
      <c r="F740" s="88" t="n">
        <v>18.04</v>
      </c>
      <c r="G740" s="88" t="n">
        <v>56.93</v>
      </c>
      <c r="H740" s="88" t="n">
        <v>6.09</v>
      </c>
      <c r="I740" s="88" t="n">
        <v>8</v>
      </c>
      <c r="J740" s="88" t="n">
        <v>89.06</v>
      </c>
      <c r="K740" s="93" t="n">
        <v>3</v>
      </c>
    </row>
    <row r="741" s="19" customFormat="true" ht="11.1" hidden="false" customHeight="true" outlineLevel="0" collapsed="false">
      <c r="A741" s="86" t="n">
        <v>60</v>
      </c>
      <c r="B741" s="58" t="s">
        <v>839</v>
      </c>
      <c r="C741" s="58" t="s">
        <v>900</v>
      </c>
      <c r="D741" s="98" t="s">
        <v>904</v>
      </c>
      <c r="E741" s="43" t="s">
        <v>18</v>
      </c>
      <c r="F741" s="88" t="n">
        <v>17.56</v>
      </c>
      <c r="G741" s="88" t="n">
        <v>56.73</v>
      </c>
      <c r="H741" s="88" t="n">
        <v>6.51</v>
      </c>
      <c r="I741" s="88" t="n">
        <v>8</v>
      </c>
      <c r="J741" s="88" t="n">
        <v>88.8</v>
      </c>
      <c r="K741" s="93" t="n">
        <v>4</v>
      </c>
    </row>
    <row r="742" s="19" customFormat="true" ht="11.1" hidden="false" customHeight="true" outlineLevel="0" collapsed="false">
      <c r="A742" s="86" t="n">
        <v>61</v>
      </c>
      <c r="B742" s="58" t="s">
        <v>839</v>
      </c>
      <c r="C742" s="58" t="s">
        <v>900</v>
      </c>
      <c r="D742" s="58" t="s">
        <v>905</v>
      </c>
      <c r="E742" s="43" t="s">
        <v>18</v>
      </c>
      <c r="F742" s="88" t="n">
        <v>19.52</v>
      </c>
      <c r="G742" s="88" t="n">
        <v>55.58</v>
      </c>
      <c r="H742" s="88" t="n">
        <v>5.46</v>
      </c>
      <c r="I742" s="88" t="n">
        <v>8</v>
      </c>
      <c r="J742" s="88" t="n">
        <v>88.56</v>
      </c>
      <c r="K742" s="93" t="n">
        <v>5</v>
      </c>
    </row>
    <row r="743" s="19" customFormat="true" ht="11.1" hidden="false" customHeight="true" outlineLevel="0" collapsed="false">
      <c r="A743" s="86" t="n">
        <v>62</v>
      </c>
      <c r="B743" s="58" t="s">
        <v>839</v>
      </c>
      <c r="C743" s="58" t="s">
        <v>900</v>
      </c>
      <c r="D743" s="58" t="s">
        <v>906</v>
      </c>
      <c r="E743" s="43" t="s">
        <v>21</v>
      </c>
      <c r="F743" s="88" t="n">
        <v>19.52</v>
      </c>
      <c r="G743" s="88" t="n">
        <v>54.43</v>
      </c>
      <c r="H743" s="88" t="n">
        <v>5.95</v>
      </c>
      <c r="I743" s="88" t="n">
        <v>8</v>
      </c>
      <c r="J743" s="88" t="n">
        <v>87.9</v>
      </c>
      <c r="K743" s="93" t="n">
        <v>6</v>
      </c>
    </row>
    <row r="744" s="19" customFormat="true" ht="11.1" hidden="false" customHeight="true" outlineLevel="0" collapsed="false">
      <c r="A744" s="86" t="n">
        <v>63</v>
      </c>
      <c r="B744" s="58" t="s">
        <v>839</v>
      </c>
      <c r="C744" s="58" t="s">
        <v>900</v>
      </c>
      <c r="D744" s="58" t="s">
        <v>907</v>
      </c>
      <c r="E744" s="43" t="s">
        <v>21</v>
      </c>
      <c r="F744" s="88" t="n">
        <v>19.52</v>
      </c>
      <c r="G744" s="88" t="n">
        <v>53.63</v>
      </c>
      <c r="H744" s="88" t="n">
        <v>6.44</v>
      </c>
      <c r="I744" s="88" t="n">
        <v>8</v>
      </c>
      <c r="J744" s="88" t="n">
        <v>87.59</v>
      </c>
      <c r="K744" s="93" t="n">
        <v>7</v>
      </c>
    </row>
    <row r="745" s="19" customFormat="true" ht="11.1" hidden="false" customHeight="true" outlineLevel="0" collapsed="false">
      <c r="A745" s="86" t="n">
        <v>64</v>
      </c>
      <c r="B745" s="58" t="s">
        <v>839</v>
      </c>
      <c r="C745" s="58" t="s">
        <v>900</v>
      </c>
      <c r="D745" s="58" t="s">
        <v>908</v>
      </c>
      <c r="E745" s="43" t="s">
        <v>21</v>
      </c>
      <c r="F745" s="88" t="n">
        <v>18.16</v>
      </c>
      <c r="G745" s="88" t="n">
        <v>54.94</v>
      </c>
      <c r="H745" s="88" t="n">
        <v>6.3</v>
      </c>
      <c r="I745" s="88" t="n">
        <v>8</v>
      </c>
      <c r="J745" s="88" t="n">
        <v>87.4</v>
      </c>
      <c r="K745" s="93" t="n">
        <v>8</v>
      </c>
    </row>
    <row r="746" s="19" customFormat="true" ht="11.1" hidden="false" customHeight="true" outlineLevel="0" collapsed="false">
      <c r="A746" s="86" t="n">
        <v>65</v>
      </c>
      <c r="B746" s="58" t="s">
        <v>839</v>
      </c>
      <c r="C746" s="58" t="s">
        <v>900</v>
      </c>
      <c r="D746" s="58" t="s">
        <v>909</v>
      </c>
      <c r="E746" s="43" t="s">
        <v>21</v>
      </c>
      <c r="F746" s="88" t="n">
        <v>17.8</v>
      </c>
      <c r="G746" s="88" t="n">
        <v>55.36</v>
      </c>
      <c r="H746" s="88" t="n">
        <v>5.81</v>
      </c>
      <c r="I746" s="88" t="n">
        <v>8</v>
      </c>
      <c r="J746" s="88" t="n">
        <v>86.97</v>
      </c>
      <c r="K746" s="93" t="n">
        <v>9</v>
      </c>
    </row>
    <row r="747" s="19" customFormat="true" ht="11.1" hidden="false" customHeight="true" outlineLevel="0" collapsed="false">
      <c r="A747" s="86" t="n">
        <v>66</v>
      </c>
      <c r="B747" s="58" t="s">
        <v>839</v>
      </c>
      <c r="C747" s="58" t="s">
        <v>900</v>
      </c>
      <c r="D747" s="58" t="s">
        <v>910</v>
      </c>
      <c r="E747" s="47" t="s">
        <v>25</v>
      </c>
      <c r="F747" s="88" t="n">
        <v>16.04</v>
      </c>
      <c r="G747" s="88" t="n">
        <v>56.73</v>
      </c>
      <c r="H747" s="88" t="n">
        <v>5.81</v>
      </c>
      <c r="I747" s="88" t="n">
        <v>8</v>
      </c>
      <c r="J747" s="88" t="n">
        <v>86.58</v>
      </c>
      <c r="K747" s="93" t="n">
        <v>12</v>
      </c>
    </row>
    <row r="748" s="19" customFormat="true" ht="11.1" hidden="false" customHeight="true" outlineLevel="0" collapsed="false">
      <c r="A748" s="86" t="n">
        <v>67</v>
      </c>
      <c r="B748" s="58" t="s">
        <v>839</v>
      </c>
      <c r="C748" s="58" t="s">
        <v>911</v>
      </c>
      <c r="D748" s="58" t="s">
        <v>912</v>
      </c>
      <c r="E748" s="43" t="s">
        <v>16</v>
      </c>
      <c r="F748" s="88" t="n">
        <v>17.948</v>
      </c>
      <c r="G748" s="88" t="n">
        <v>59.124</v>
      </c>
      <c r="H748" s="88" t="n">
        <v>5.25</v>
      </c>
      <c r="I748" s="88" t="n">
        <v>7.04</v>
      </c>
      <c r="J748" s="88" t="n">
        <v>89.362</v>
      </c>
      <c r="K748" s="93" t="n">
        <v>1</v>
      </c>
      <c r="M748" s="91"/>
    </row>
    <row r="749" s="19" customFormat="true" ht="11.1" hidden="false" customHeight="true" outlineLevel="0" collapsed="false">
      <c r="A749" s="86" t="n">
        <v>68</v>
      </c>
      <c r="B749" s="58" t="s">
        <v>839</v>
      </c>
      <c r="C749" s="58" t="s">
        <v>911</v>
      </c>
      <c r="D749" s="58" t="s">
        <v>913</v>
      </c>
      <c r="E749" s="43" t="s">
        <v>16</v>
      </c>
      <c r="F749" s="88" t="n">
        <v>19.88</v>
      </c>
      <c r="G749" s="88" t="n">
        <v>56.305</v>
      </c>
      <c r="H749" s="88" t="n">
        <v>6.51</v>
      </c>
      <c r="I749" s="88" t="n">
        <v>5.709</v>
      </c>
      <c r="J749" s="88" t="n">
        <v>88.404</v>
      </c>
      <c r="K749" s="93" t="n">
        <v>2</v>
      </c>
      <c r="M749" s="91"/>
    </row>
    <row r="750" s="19" customFormat="true" ht="11.1" hidden="false" customHeight="true" outlineLevel="0" collapsed="false">
      <c r="A750" s="86" t="n">
        <v>69</v>
      </c>
      <c r="B750" s="58" t="s">
        <v>839</v>
      </c>
      <c r="C750" s="58" t="s">
        <v>911</v>
      </c>
      <c r="D750" s="58" t="s">
        <v>914</v>
      </c>
      <c r="E750" s="43" t="s">
        <v>18</v>
      </c>
      <c r="F750" s="88" t="n">
        <v>17.072</v>
      </c>
      <c r="G750" s="88" t="n">
        <v>56.255</v>
      </c>
      <c r="H750" s="88" t="n">
        <v>5.74</v>
      </c>
      <c r="I750" s="88" t="n">
        <v>6.669</v>
      </c>
      <c r="J750" s="88" t="n">
        <v>85.736</v>
      </c>
      <c r="K750" s="93" t="n">
        <v>3</v>
      </c>
    </row>
    <row r="751" s="19" customFormat="true" ht="11.1" hidden="false" customHeight="true" outlineLevel="0" collapsed="false">
      <c r="A751" s="86" t="n">
        <v>70</v>
      </c>
      <c r="B751" s="58" t="s">
        <v>839</v>
      </c>
      <c r="C751" s="58" t="s">
        <v>911</v>
      </c>
      <c r="D751" s="58" t="s">
        <v>915</v>
      </c>
      <c r="E751" s="43" t="s">
        <v>18</v>
      </c>
      <c r="F751" s="88" t="n">
        <v>17.552</v>
      </c>
      <c r="G751" s="88" t="n">
        <v>53.971</v>
      </c>
      <c r="H751" s="88" t="n">
        <v>6.44</v>
      </c>
      <c r="I751" s="88" t="n">
        <v>6.665</v>
      </c>
      <c r="J751" s="88" t="n">
        <v>84.628</v>
      </c>
      <c r="K751" s="93" t="n">
        <v>4</v>
      </c>
    </row>
    <row r="752" s="19" customFormat="true" ht="11.1" hidden="false" customHeight="true" outlineLevel="0" collapsed="false">
      <c r="A752" s="86" t="n">
        <v>71</v>
      </c>
      <c r="B752" s="58" t="s">
        <v>839</v>
      </c>
      <c r="C752" s="58" t="s">
        <v>911</v>
      </c>
      <c r="D752" s="58" t="s">
        <v>916</v>
      </c>
      <c r="E752" s="43" t="s">
        <v>18</v>
      </c>
      <c r="F752" s="88" t="n">
        <v>17.264</v>
      </c>
      <c r="G752" s="88" t="n">
        <v>55.756</v>
      </c>
      <c r="H752" s="88" t="n">
        <v>4.97</v>
      </c>
      <c r="I752" s="88" t="n">
        <v>6.4</v>
      </c>
      <c r="J752" s="88" t="n">
        <v>84.39</v>
      </c>
      <c r="K752" s="93" t="n">
        <v>5</v>
      </c>
    </row>
    <row r="753" s="19" customFormat="true" ht="11.1" hidden="false" customHeight="true" outlineLevel="0" collapsed="false">
      <c r="A753" s="86" t="n">
        <v>72</v>
      </c>
      <c r="B753" s="58" t="s">
        <v>839</v>
      </c>
      <c r="C753" s="58" t="s">
        <v>911</v>
      </c>
      <c r="D753" s="58" t="s">
        <v>917</v>
      </c>
      <c r="E753" s="43" t="s">
        <v>21</v>
      </c>
      <c r="F753" s="88" t="n">
        <v>17.384</v>
      </c>
      <c r="G753" s="88" t="n">
        <v>55.332</v>
      </c>
      <c r="H753" s="88" t="n">
        <v>6.44</v>
      </c>
      <c r="I753" s="88" t="n">
        <v>6.069</v>
      </c>
      <c r="J753" s="88" t="n">
        <v>84.725</v>
      </c>
      <c r="K753" s="93" t="n">
        <v>6</v>
      </c>
    </row>
    <row r="754" s="19" customFormat="true" ht="11.1" hidden="false" customHeight="true" outlineLevel="0" collapsed="false">
      <c r="A754" s="86" t="n">
        <v>73</v>
      </c>
      <c r="B754" s="58" t="s">
        <v>839</v>
      </c>
      <c r="C754" s="58" t="s">
        <v>911</v>
      </c>
      <c r="D754" s="58" t="s">
        <v>918</v>
      </c>
      <c r="E754" s="43" t="s">
        <v>21</v>
      </c>
      <c r="F754" s="88" t="n">
        <v>18.008</v>
      </c>
      <c r="G754" s="88" t="n">
        <v>52.773</v>
      </c>
      <c r="H754" s="88" t="n">
        <v>5.95</v>
      </c>
      <c r="I754" s="88" t="n">
        <v>7.309</v>
      </c>
      <c r="J754" s="88" t="n">
        <v>84.24</v>
      </c>
      <c r="K754" s="93" t="n">
        <v>7</v>
      </c>
    </row>
    <row r="755" s="19" customFormat="true" ht="11.1" hidden="false" customHeight="true" outlineLevel="0" collapsed="false">
      <c r="A755" s="86" t="n">
        <v>74</v>
      </c>
      <c r="B755" s="58" t="s">
        <v>839</v>
      </c>
      <c r="C755" s="58" t="s">
        <v>911</v>
      </c>
      <c r="D755" s="58" t="s">
        <v>919</v>
      </c>
      <c r="E755" s="43" t="s">
        <v>21</v>
      </c>
      <c r="F755" s="88" t="n">
        <v>16.676</v>
      </c>
      <c r="G755" s="88" t="n">
        <v>56.804</v>
      </c>
      <c r="H755" s="88" t="n">
        <v>5.74</v>
      </c>
      <c r="I755" s="88" t="n">
        <v>4.8</v>
      </c>
      <c r="J755" s="88" t="n">
        <v>84.02</v>
      </c>
      <c r="K755" s="93" t="n">
        <v>8</v>
      </c>
    </row>
    <row r="756" s="19" customFormat="true" ht="11.1" hidden="false" customHeight="true" outlineLevel="0" collapsed="false">
      <c r="A756" s="86" t="n">
        <v>75</v>
      </c>
      <c r="B756" s="58" t="s">
        <v>839</v>
      </c>
      <c r="C756" s="58" t="s">
        <v>911</v>
      </c>
      <c r="D756" s="58" t="s">
        <v>920</v>
      </c>
      <c r="E756" s="43" t="s">
        <v>21</v>
      </c>
      <c r="F756" s="88" t="n">
        <v>18.344</v>
      </c>
      <c r="G756" s="88" t="n">
        <v>54.295</v>
      </c>
      <c r="H756" s="88" t="n">
        <v>6.23</v>
      </c>
      <c r="I756" s="88" t="n">
        <v>5.069</v>
      </c>
      <c r="J756" s="88" t="n">
        <v>83.938</v>
      </c>
      <c r="K756" s="93" t="n">
        <v>9</v>
      </c>
    </row>
    <row r="757" s="19" customFormat="true" ht="11.1" hidden="false" customHeight="true" outlineLevel="0" collapsed="false">
      <c r="A757" s="86" t="n">
        <v>76</v>
      </c>
      <c r="B757" s="58" t="s">
        <v>839</v>
      </c>
      <c r="C757" s="58" t="s">
        <v>911</v>
      </c>
      <c r="D757" s="58" t="s">
        <v>921</v>
      </c>
      <c r="E757" s="43" t="s">
        <v>25</v>
      </c>
      <c r="F757" s="88" t="n">
        <v>16.55</v>
      </c>
      <c r="G757" s="88" t="n">
        <v>56.33</v>
      </c>
      <c r="H757" s="88" t="n">
        <v>6.23</v>
      </c>
      <c r="I757" s="88" t="n">
        <v>4.8</v>
      </c>
      <c r="J757" s="88" t="n">
        <v>83.91</v>
      </c>
      <c r="K757" s="93" t="n">
        <v>10</v>
      </c>
    </row>
    <row r="758" s="19" customFormat="true" ht="11.1" hidden="false" customHeight="true" outlineLevel="0" collapsed="false">
      <c r="A758" s="86" t="n">
        <v>77</v>
      </c>
      <c r="B758" s="58" t="s">
        <v>839</v>
      </c>
      <c r="C758" s="58" t="s">
        <v>922</v>
      </c>
      <c r="D758" s="58" t="s">
        <v>923</v>
      </c>
      <c r="E758" s="43" t="s">
        <v>16</v>
      </c>
      <c r="F758" s="88" t="n">
        <v>20</v>
      </c>
      <c r="G758" s="88" t="n">
        <v>57.58</v>
      </c>
      <c r="H758" s="88" t="n">
        <v>5.39</v>
      </c>
      <c r="I758" s="88" t="n">
        <v>8</v>
      </c>
      <c r="J758" s="88" t="n">
        <v>90.97</v>
      </c>
      <c r="K758" s="93" t="n">
        <v>1</v>
      </c>
      <c r="M758" s="91"/>
    </row>
    <row r="759" s="19" customFormat="true" ht="11.1" hidden="false" customHeight="true" outlineLevel="0" collapsed="false">
      <c r="A759" s="86" t="n">
        <v>78</v>
      </c>
      <c r="B759" s="58" t="s">
        <v>839</v>
      </c>
      <c r="C759" s="58" t="s">
        <v>922</v>
      </c>
      <c r="D759" s="58" t="s">
        <v>924</v>
      </c>
      <c r="E759" s="43" t="s">
        <v>16</v>
      </c>
      <c r="F759" s="88" t="n">
        <v>17.44</v>
      </c>
      <c r="G759" s="88" t="n">
        <v>54.56</v>
      </c>
      <c r="H759" s="88" t="n">
        <v>5.25</v>
      </c>
      <c r="I759" s="88" t="n">
        <v>5.01</v>
      </c>
      <c r="J759" s="88" t="n">
        <v>82.26</v>
      </c>
      <c r="K759" s="93" t="n">
        <v>2</v>
      </c>
      <c r="M759" s="91"/>
    </row>
    <row r="760" s="19" customFormat="true" ht="11.1" hidden="false" customHeight="true" outlineLevel="0" collapsed="false">
      <c r="A760" s="86" t="n">
        <v>79</v>
      </c>
      <c r="B760" s="58" t="s">
        <v>839</v>
      </c>
      <c r="C760" s="58" t="s">
        <v>922</v>
      </c>
      <c r="D760" s="58" t="s">
        <v>925</v>
      </c>
      <c r="E760" s="43" t="s">
        <v>18</v>
      </c>
      <c r="F760" s="88" t="n">
        <v>20</v>
      </c>
      <c r="G760" s="88" t="n">
        <v>57.26</v>
      </c>
      <c r="H760" s="88" t="n">
        <v>5.39</v>
      </c>
      <c r="I760" s="88" t="n">
        <v>8</v>
      </c>
      <c r="J760" s="88" t="n">
        <v>90.65</v>
      </c>
      <c r="K760" s="93" t="n">
        <v>3</v>
      </c>
    </row>
    <row r="761" s="19" customFormat="true" ht="11.1" hidden="false" customHeight="true" outlineLevel="0" collapsed="false">
      <c r="A761" s="86" t="n">
        <v>80</v>
      </c>
      <c r="B761" s="58" t="s">
        <v>839</v>
      </c>
      <c r="C761" s="58" t="s">
        <v>922</v>
      </c>
      <c r="D761" s="58" t="s">
        <v>926</v>
      </c>
      <c r="E761" s="43" t="s">
        <v>18</v>
      </c>
      <c r="F761" s="88" t="n">
        <v>20</v>
      </c>
      <c r="G761" s="88" t="n">
        <v>57.12</v>
      </c>
      <c r="H761" s="88" t="n">
        <v>5.39</v>
      </c>
      <c r="I761" s="88" t="n">
        <v>8</v>
      </c>
      <c r="J761" s="88" t="n">
        <v>90.51</v>
      </c>
      <c r="K761" s="93" t="n">
        <v>4</v>
      </c>
    </row>
    <row r="762" s="19" customFormat="true" ht="11.1" hidden="false" customHeight="true" outlineLevel="0" collapsed="false">
      <c r="A762" s="86" t="n">
        <v>81</v>
      </c>
      <c r="B762" s="58" t="s">
        <v>839</v>
      </c>
      <c r="C762" s="58" t="s">
        <v>922</v>
      </c>
      <c r="D762" s="58" t="s">
        <v>927</v>
      </c>
      <c r="E762" s="43" t="s">
        <v>18</v>
      </c>
      <c r="F762" s="88" t="n">
        <v>20</v>
      </c>
      <c r="G762" s="88" t="n">
        <v>56.57</v>
      </c>
      <c r="H762" s="88" t="n">
        <v>5.25</v>
      </c>
      <c r="I762" s="88" t="n">
        <v>8</v>
      </c>
      <c r="J762" s="88" t="n">
        <v>89.82</v>
      </c>
      <c r="K762" s="93" t="n">
        <v>5</v>
      </c>
    </row>
    <row r="763" s="19" customFormat="true" ht="11.1" hidden="false" customHeight="true" outlineLevel="0" collapsed="false">
      <c r="A763" s="86" t="n">
        <v>82</v>
      </c>
      <c r="B763" s="58" t="s">
        <v>839</v>
      </c>
      <c r="C763" s="58" t="s">
        <v>922</v>
      </c>
      <c r="D763" s="58" t="s">
        <v>928</v>
      </c>
      <c r="E763" s="43" t="s">
        <v>21</v>
      </c>
      <c r="F763" s="88" t="n">
        <v>17.2</v>
      </c>
      <c r="G763" s="88" t="n">
        <v>58.9</v>
      </c>
      <c r="H763" s="88" t="n">
        <v>5.39</v>
      </c>
      <c r="I763" s="88" t="n">
        <v>7.2</v>
      </c>
      <c r="J763" s="88" t="n">
        <v>88.69</v>
      </c>
      <c r="K763" s="93" t="n">
        <v>6</v>
      </c>
    </row>
    <row r="764" s="19" customFormat="true" ht="11.1" hidden="false" customHeight="true" outlineLevel="0" collapsed="false">
      <c r="A764" s="86" t="n">
        <v>83</v>
      </c>
      <c r="B764" s="58" t="s">
        <v>839</v>
      </c>
      <c r="C764" s="58" t="s">
        <v>922</v>
      </c>
      <c r="D764" s="58" t="s">
        <v>929</v>
      </c>
      <c r="E764" s="43" t="s">
        <v>21</v>
      </c>
      <c r="F764" s="88" t="n">
        <v>17.516</v>
      </c>
      <c r="G764" s="88" t="n">
        <v>57.33</v>
      </c>
      <c r="H764" s="88" t="n">
        <v>5.39</v>
      </c>
      <c r="I764" s="88" t="n">
        <v>7.2</v>
      </c>
      <c r="J764" s="88" t="n">
        <v>87.44</v>
      </c>
      <c r="K764" s="93" t="n">
        <v>7</v>
      </c>
    </row>
    <row r="765" s="19" customFormat="true" ht="11.1" hidden="false" customHeight="true" outlineLevel="0" collapsed="false">
      <c r="A765" s="86" t="n">
        <v>84</v>
      </c>
      <c r="B765" s="58" t="s">
        <v>839</v>
      </c>
      <c r="C765" s="58" t="s">
        <v>922</v>
      </c>
      <c r="D765" s="58" t="s">
        <v>930</v>
      </c>
      <c r="E765" s="43" t="s">
        <v>21</v>
      </c>
      <c r="F765" s="88" t="n">
        <v>19.04</v>
      </c>
      <c r="G765" s="88" t="n">
        <v>55.58</v>
      </c>
      <c r="H765" s="88" t="n">
        <v>5.25</v>
      </c>
      <c r="I765" s="88" t="n">
        <v>7.2</v>
      </c>
      <c r="J765" s="88" t="n">
        <v>87.07</v>
      </c>
      <c r="K765" s="93" t="n">
        <v>8</v>
      </c>
    </row>
    <row r="766" s="19" customFormat="true" ht="11.1" hidden="false" customHeight="true" outlineLevel="0" collapsed="false">
      <c r="A766" s="86" t="n">
        <v>85</v>
      </c>
      <c r="B766" s="58" t="s">
        <v>839</v>
      </c>
      <c r="C766" s="58" t="s">
        <v>922</v>
      </c>
      <c r="D766" s="58" t="s">
        <v>931</v>
      </c>
      <c r="E766" s="43" t="s">
        <v>21</v>
      </c>
      <c r="F766" s="88" t="n">
        <v>19.64</v>
      </c>
      <c r="G766" s="88" t="n">
        <v>56.35</v>
      </c>
      <c r="H766" s="88" t="n">
        <v>5.25</v>
      </c>
      <c r="I766" s="88" t="n">
        <v>5.6</v>
      </c>
      <c r="J766" s="88" t="n">
        <v>86.84</v>
      </c>
      <c r="K766" s="93" t="n">
        <v>9</v>
      </c>
    </row>
    <row r="767" s="19" customFormat="true" ht="11.1" hidden="false" customHeight="true" outlineLevel="0" collapsed="false">
      <c r="A767" s="86" t="n">
        <v>86</v>
      </c>
      <c r="B767" s="58" t="s">
        <v>839</v>
      </c>
      <c r="C767" s="58" t="s">
        <v>922</v>
      </c>
      <c r="D767" s="58" t="s">
        <v>932</v>
      </c>
      <c r="E767" s="47" t="s">
        <v>25</v>
      </c>
      <c r="F767" s="88" t="n">
        <v>15.104</v>
      </c>
      <c r="G767" s="88" t="n">
        <v>57.77</v>
      </c>
      <c r="H767" s="88" t="n">
        <v>5.25</v>
      </c>
      <c r="I767" s="88" t="n">
        <v>7.2</v>
      </c>
      <c r="J767" s="88" t="n">
        <v>85.33</v>
      </c>
      <c r="K767" s="93" t="n">
        <v>16</v>
      </c>
    </row>
    <row r="768" s="19" customFormat="true" ht="11.1" hidden="false" customHeight="true" outlineLevel="0" collapsed="false">
      <c r="A768" s="86" t="n">
        <v>87</v>
      </c>
      <c r="B768" s="58" t="s">
        <v>839</v>
      </c>
      <c r="C768" s="58" t="s">
        <v>933</v>
      </c>
      <c r="D768" s="58" t="s">
        <v>934</v>
      </c>
      <c r="E768" s="43" t="s">
        <v>16</v>
      </c>
      <c r="F768" s="88" t="n">
        <v>20</v>
      </c>
      <c r="G768" s="88" t="n">
        <v>58.48</v>
      </c>
      <c r="H768" s="88" t="n">
        <v>5.25</v>
      </c>
      <c r="I768" s="88" t="n">
        <v>6.6</v>
      </c>
      <c r="J768" s="88" t="n">
        <v>90.33</v>
      </c>
      <c r="K768" s="93" t="n">
        <v>1</v>
      </c>
      <c r="M768" s="91"/>
    </row>
    <row r="769" s="19" customFormat="true" ht="11.1" hidden="false" customHeight="true" outlineLevel="0" collapsed="false">
      <c r="A769" s="86" t="n">
        <v>88</v>
      </c>
      <c r="B769" s="58" t="s">
        <v>839</v>
      </c>
      <c r="C769" s="58" t="s">
        <v>933</v>
      </c>
      <c r="D769" s="58" t="s">
        <v>935</v>
      </c>
      <c r="E769" s="43" t="s">
        <v>16</v>
      </c>
      <c r="F769" s="88" t="n">
        <v>20</v>
      </c>
      <c r="G769" s="88" t="n">
        <v>56.31</v>
      </c>
      <c r="H769" s="88" t="n">
        <v>5.25</v>
      </c>
      <c r="I769" s="88" t="n">
        <v>6.58</v>
      </c>
      <c r="J769" s="88" t="n">
        <v>88.14</v>
      </c>
      <c r="K769" s="93" t="n">
        <v>2</v>
      </c>
      <c r="M769" s="91"/>
    </row>
    <row r="770" s="19" customFormat="true" ht="11.1" hidden="false" customHeight="true" outlineLevel="0" collapsed="false">
      <c r="A770" s="86" t="n">
        <v>89</v>
      </c>
      <c r="B770" s="58" t="s">
        <v>839</v>
      </c>
      <c r="C770" s="58" t="s">
        <v>933</v>
      </c>
      <c r="D770" s="58" t="s">
        <v>936</v>
      </c>
      <c r="E770" s="43" t="s">
        <v>18</v>
      </c>
      <c r="F770" s="88" t="n">
        <v>20</v>
      </c>
      <c r="G770" s="88" t="n">
        <v>57.2</v>
      </c>
      <c r="H770" s="88" t="n">
        <v>5.11</v>
      </c>
      <c r="I770" s="88" t="n">
        <v>5.78</v>
      </c>
      <c r="J770" s="88" t="n">
        <v>88.09</v>
      </c>
      <c r="K770" s="93" t="n">
        <v>3</v>
      </c>
    </row>
    <row r="771" s="19" customFormat="true" ht="11.1" hidden="false" customHeight="true" outlineLevel="0" collapsed="false">
      <c r="A771" s="86" t="n">
        <v>90</v>
      </c>
      <c r="B771" s="58" t="s">
        <v>839</v>
      </c>
      <c r="C771" s="58" t="s">
        <v>933</v>
      </c>
      <c r="D771" s="58" t="s">
        <v>937</v>
      </c>
      <c r="E771" s="43" t="s">
        <v>18</v>
      </c>
      <c r="F771" s="88" t="n">
        <v>20</v>
      </c>
      <c r="G771" s="88" t="n">
        <v>56.04</v>
      </c>
      <c r="H771" s="88" t="n">
        <v>5.25</v>
      </c>
      <c r="I771" s="88" t="n">
        <v>6.37</v>
      </c>
      <c r="J771" s="88" t="n">
        <v>87.66</v>
      </c>
      <c r="K771" s="93" t="n">
        <v>4</v>
      </c>
    </row>
    <row r="772" s="19" customFormat="true" ht="11.1" hidden="false" customHeight="true" outlineLevel="0" collapsed="false">
      <c r="A772" s="86" t="n">
        <v>91</v>
      </c>
      <c r="B772" s="58" t="s">
        <v>839</v>
      </c>
      <c r="C772" s="58" t="s">
        <v>933</v>
      </c>
      <c r="D772" s="58" t="s">
        <v>938</v>
      </c>
      <c r="E772" s="43" t="s">
        <v>18</v>
      </c>
      <c r="F772" s="88" t="n">
        <v>19.08</v>
      </c>
      <c r="G772" s="88" t="n">
        <v>57.2</v>
      </c>
      <c r="H772" s="88" t="n">
        <v>5.25</v>
      </c>
      <c r="I772" s="88" t="n">
        <v>5.6</v>
      </c>
      <c r="J772" s="88" t="n">
        <v>87.13</v>
      </c>
      <c r="K772" s="93" t="n">
        <v>5</v>
      </c>
    </row>
    <row r="773" s="19" customFormat="true" ht="11.1" hidden="false" customHeight="true" outlineLevel="0" collapsed="false">
      <c r="A773" s="86" t="n">
        <v>92</v>
      </c>
      <c r="B773" s="58" t="s">
        <v>839</v>
      </c>
      <c r="C773" s="58" t="s">
        <v>933</v>
      </c>
      <c r="D773" s="58" t="s">
        <v>939</v>
      </c>
      <c r="E773" s="43" t="s">
        <v>21</v>
      </c>
      <c r="F773" s="88" t="n">
        <v>20</v>
      </c>
      <c r="G773" s="88" t="n">
        <v>54.57</v>
      </c>
      <c r="H773" s="88" t="n">
        <v>5.11</v>
      </c>
      <c r="I773" s="88" t="n">
        <v>7.25</v>
      </c>
      <c r="J773" s="88" t="n">
        <v>86.93</v>
      </c>
      <c r="K773" s="93" t="n">
        <v>6</v>
      </c>
    </row>
    <row r="774" s="19" customFormat="true" ht="11.1" hidden="false" customHeight="true" outlineLevel="0" collapsed="false">
      <c r="A774" s="86" t="n">
        <v>93</v>
      </c>
      <c r="B774" s="58" t="s">
        <v>839</v>
      </c>
      <c r="C774" s="58" t="s">
        <v>933</v>
      </c>
      <c r="D774" s="58" t="s">
        <v>940</v>
      </c>
      <c r="E774" s="43" t="s">
        <v>21</v>
      </c>
      <c r="F774" s="88" t="n">
        <v>20</v>
      </c>
      <c r="G774" s="88" t="n">
        <v>55.92</v>
      </c>
      <c r="H774" s="88" t="n">
        <v>5.11</v>
      </c>
      <c r="I774" s="88" t="n">
        <v>5.55</v>
      </c>
      <c r="J774" s="88" t="n">
        <v>86.58</v>
      </c>
      <c r="K774" s="93" t="n">
        <v>7</v>
      </c>
    </row>
    <row r="775" s="19" customFormat="true" ht="11.1" hidden="false" customHeight="true" outlineLevel="0" collapsed="false">
      <c r="A775" s="86" t="n">
        <v>94</v>
      </c>
      <c r="B775" s="58" t="s">
        <v>839</v>
      </c>
      <c r="C775" s="58" t="s">
        <v>933</v>
      </c>
      <c r="D775" s="58" t="s">
        <v>941</v>
      </c>
      <c r="E775" s="43" t="s">
        <v>21</v>
      </c>
      <c r="F775" s="88" t="n">
        <v>20</v>
      </c>
      <c r="G775" s="88" t="n">
        <v>55.5</v>
      </c>
      <c r="H775" s="88" t="n">
        <v>5.25</v>
      </c>
      <c r="I775" s="88" t="n">
        <v>5.36</v>
      </c>
      <c r="J775" s="88" t="n">
        <v>86.11</v>
      </c>
      <c r="K775" s="93" t="n">
        <v>8</v>
      </c>
    </row>
    <row r="776" s="19" customFormat="true" ht="11.1" hidden="false" customHeight="true" outlineLevel="0" collapsed="false">
      <c r="A776" s="86" t="n">
        <v>95</v>
      </c>
      <c r="B776" s="58" t="s">
        <v>839</v>
      </c>
      <c r="C776" s="58" t="s">
        <v>933</v>
      </c>
      <c r="D776" s="58" t="s">
        <v>942</v>
      </c>
      <c r="E776" s="43" t="s">
        <v>21</v>
      </c>
      <c r="F776" s="88" t="n">
        <v>20</v>
      </c>
      <c r="G776" s="88" t="n">
        <v>55.9</v>
      </c>
      <c r="H776" s="88" t="n">
        <v>5.11</v>
      </c>
      <c r="I776" s="88" t="n">
        <v>4.88</v>
      </c>
      <c r="J776" s="88" t="n">
        <v>85.89</v>
      </c>
      <c r="K776" s="93" t="n">
        <v>9</v>
      </c>
    </row>
    <row r="777" s="19" customFormat="true" ht="11.1" hidden="false" customHeight="true" outlineLevel="0" collapsed="false">
      <c r="A777" s="86" t="n">
        <v>96</v>
      </c>
      <c r="B777" s="58" t="s">
        <v>839</v>
      </c>
      <c r="C777" s="58" t="s">
        <v>933</v>
      </c>
      <c r="D777" s="58" t="s">
        <v>943</v>
      </c>
      <c r="E777" s="47" t="s">
        <v>25</v>
      </c>
      <c r="F777" s="88" t="n">
        <v>17.88</v>
      </c>
      <c r="G777" s="88" t="n">
        <v>55.95</v>
      </c>
      <c r="H777" s="88" t="n">
        <v>5.25</v>
      </c>
      <c r="I777" s="88" t="n">
        <v>5.6</v>
      </c>
      <c r="J777" s="88" t="n">
        <v>84.68</v>
      </c>
      <c r="K777" s="99" t="n">
        <v>15</v>
      </c>
    </row>
    <row r="778" s="19" customFormat="true" ht="11.1" hidden="false" customHeight="true" outlineLevel="0" collapsed="false">
      <c r="A778" s="86" t="n">
        <v>97</v>
      </c>
      <c r="B778" s="58" t="s">
        <v>839</v>
      </c>
      <c r="C778" s="58" t="s">
        <v>933</v>
      </c>
      <c r="D778" s="58" t="s">
        <v>944</v>
      </c>
      <c r="E778" s="47" t="s">
        <v>25</v>
      </c>
      <c r="F778" s="88" t="n">
        <v>20</v>
      </c>
      <c r="G778" s="97" t="n">
        <v>54.57</v>
      </c>
      <c r="H778" s="88" t="n">
        <v>5.11</v>
      </c>
      <c r="I778" s="88" t="n">
        <v>5.73</v>
      </c>
      <c r="J778" s="88" t="n">
        <v>85.41</v>
      </c>
      <c r="K778" s="93" t="n">
        <v>11</v>
      </c>
    </row>
    <row r="779" s="19" customFormat="true" ht="11.1" hidden="false" customHeight="true" outlineLevel="0" collapsed="false">
      <c r="A779" s="86" t="n">
        <v>98</v>
      </c>
      <c r="B779" s="58" t="s">
        <v>839</v>
      </c>
      <c r="C779" s="58" t="s">
        <v>933</v>
      </c>
      <c r="D779" s="58" t="s">
        <v>945</v>
      </c>
      <c r="E779" s="47" t="s">
        <v>25</v>
      </c>
      <c r="F779" s="88" t="n">
        <v>20</v>
      </c>
      <c r="G779" s="88" t="n">
        <v>55.33</v>
      </c>
      <c r="H779" s="88" t="n">
        <v>5.25</v>
      </c>
      <c r="I779" s="88" t="n">
        <v>5.23</v>
      </c>
      <c r="J779" s="88" t="n">
        <v>85.81</v>
      </c>
      <c r="K779" s="93" t="n">
        <v>10</v>
      </c>
    </row>
    <row r="780" s="19" customFormat="true" ht="11.1" hidden="false" customHeight="true" outlineLevel="0" collapsed="false">
      <c r="A780" s="86" t="n">
        <v>99</v>
      </c>
      <c r="B780" s="58" t="s">
        <v>839</v>
      </c>
      <c r="C780" s="58" t="s">
        <v>946</v>
      </c>
      <c r="D780" s="58" t="s">
        <v>947</v>
      </c>
      <c r="E780" s="43" t="s">
        <v>16</v>
      </c>
      <c r="F780" s="88" t="n">
        <v>20</v>
      </c>
      <c r="G780" s="88" t="n">
        <v>58.57</v>
      </c>
      <c r="H780" s="88" t="n">
        <v>5.25</v>
      </c>
      <c r="I780" s="88" t="n">
        <v>8</v>
      </c>
      <c r="J780" s="88" t="n">
        <v>91.82</v>
      </c>
      <c r="K780" s="93" t="n">
        <v>1</v>
      </c>
      <c r="M780" s="91"/>
    </row>
    <row r="781" s="19" customFormat="true" ht="11.1" hidden="false" customHeight="true" outlineLevel="0" collapsed="false">
      <c r="A781" s="86" t="n">
        <v>100</v>
      </c>
      <c r="B781" s="58" t="s">
        <v>839</v>
      </c>
      <c r="C781" s="58" t="s">
        <v>946</v>
      </c>
      <c r="D781" s="58" t="s">
        <v>948</v>
      </c>
      <c r="E781" s="43" t="s">
        <v>16</v>
      </c>
      <c r="F781" s="88" t="n">
        <v>16.86</v>
      </c>
      <c r="G781" s="88" t="n">
        <v>59.47</v>
      </c>
      <c r="H781" s="88" t="n">
        <v>5.25</v>
      </c>
      <c r="I781" s="88" t="n">
        <v>8</v>
      </c>
      <c r="J781" s="88" t="n">
        <v>89.58</v>
      </c>
      <c r="K781" s="93" t="n">
        <v>2</v>
      </c>
      <c r="M781" s="91"/>
    </row>
    <row r="782" s="19" customFormat="true" ht="11.1" hidden="false" customHeight="true" outlineLevel="0" collapsed="false">
      <c r="A782" s="86" t="n">
        <v>101</v>
      </c>
      <c r="B782" s="58" t="s">
        <v>839</v>
      </c>
      <c r="C782" s="58" t="s">
        <v>946</v>
      </c>
      <c r="D782" s="58" t="s">
        <v>949</v>
      </c>
      <c r="E782" s="43" t="s">
        <v>18</v>
      </c>
      <c r="F782" s="88" t="n">
        <v>20</v>
      </c>
      <c r="G782" s="88" t="n">
        <v>56.14</v>
      </c>
      <c r="H782" s="88" t="n">
        <v>5.25</v>
      </c>
      <c r="I782" s="88" t="n">
        <v>8</v>
      </c>
      <c r="J782" s="88" t="n">
        <v>89.39</v>
      </c>
      <c r="K782" s="93" t="n">
        <v>3</v>
      </c>
    </row>
    <row r="783" s="19" customFormat="true" ht="11.1" hidden="false" customHeight="true" outlineLevel="0" collapsed="false">
      <c r="A783" s="86" t="n">
        <v>102</v>
      </c>
      <c r="B783" s="58" t="s">
        <v>839</v>
      </c>
      <c r="C783" s="58" t="s">
        <v>946</v>
      </c>
      <c r="D783" s="58" t="s">
        <v>950</v>
      </c>
      <c r="E783" s="43" t="s">
        <v>18</v>
      </c>
      <c r="F783" s="88" t="n">
        <v>19.54</v>
      </c>
      <c r="G783" s="88" t="n">
        <v>56.42</v>
      </c>
      <c r="H783" s="88" t="n">
        <v>5.25</v>
      </c>
      <c r="I783" s="88" t="n">
        <v>8</v>
      </c>
      <c r="J783" s="88" t="n">
        <v>89.21</v>
      </c>
      <c r="K783" s="93" t="n">
        <v>4</v>
      </c>
    </row>
    <row r="784" s="19" customFormat="true" ht="11.1" hidden="false" customHeight="true" outlineLevel="0" collapsed="false">
      <c r="A784" s="86" t="n">
        <v>103</v>
      </c>
      <c r="B784" s="58" t="s">
        <v>839</v>
      </c>
      <c r="C784" s="58" t="s">
        <v>946</v>
      </c>
      <c r="D784" s="58" t="s">
        <v>951</v>
      </c>
      <c r="E784" s="43" t="s">
        <v>18</v>
      </c>
      <c r="F784" s="88" t="n">
        <v>18.44</v>
      </c>
      <c r="G784" s="88" t="n">
        <v>57.04</v>
      </c>
      <c r="H784" s="88" t="n">
        <v>5.25</v>
      </c>
      <c r="I784" s="88" t="n">
        <v>8</v>
      </c>
      <c r="J784" s="88" t="n">
        <v>88.73</v>
      </c>
      <c r="K784" s="93" t="n">
        <v>5</v>
      </c>
    </row>
    <row r="785" s="19" customFormat="true" ht="11.1" hidden="false" customHeight="true" outlineLevel="0" collapsed="false">
      <c r="A785" s="86" t="n">
        <v>104</v>
      </c>
      <c r="B785" s="58" t="s">
        <v>839</v>
      </c>
      <c r="C785" s="58" t="s">
        <v>946</v>
      </c>
      <c r="D785" s="58" t="s">
        <v>952</v>
      </c>
      <c r="E785" s="43" t="s">
        <v>21</v>
      </c>
      <c r="F785" s="88" t="n">
        <v>17.58</v>
      </c>
      <c r="G785" s="88" t="n">
        <v>57.33</v>
      </c>
      <c r="H785" s="88" t="n">
        <v>5.46</v>
      </c>
      <c r="I785" s="88" t="n">
        <v>8</v>
      </c>
      <c r="J785" s="88" t="n">
        <v>88.37</v>
      </c>
      <c r="K785" s="93" t="n">
        <v>6</v>
      </c>
    </row>
    <row r="786" s="19" customFormat="true" ht="11.1" hidden="false" customHeight="true" outlineLevel="0" collapsed="false">
      <c r="A786" s="86" t="n">
        <v>105</v>
      </c>
      <c r="B786" s="58" t="s">
        <v>839</v>
      </c>
      <c r="C786" s="58" t="s">
        <v>946</v>
      </c>
      <c r="D786" s="58" t="s">
        <v>953</v>
      </c>
      <c r="E786" s="43" t="s">
        <v>21</v>
      </c>
      <c r="F786" s="88" t="n">
        <v>19.32</v>
      </c>
      <c r="G786" s="88" t="n">
        <v>55.48</v>
      </c>
      <c r="H786" s="88" t="n">
        <v>5.25</v>
      </c>
      <c r="I786" s="88" t="n">
        <v>8</v>
      </c>
      <c r="J786" s="88" t="n">
        <v>88.05</v>
      </c>
      <c r="K786" s="93" t="n">
        <v>7</v>
      </c>
    </row>
    <row r="787" s="19" customFormat="true" ht="11.1" hidden="false" customHeight="true" outlineLevel="0" collapsed="false">
      <c r="A787" s="86" t="n">
        <v>106</v>
      </c>
      <c r="B787" s="58" t="s">
        <v>839</v>
      </c>
      <c r="C787" s="58" t="s">
        <v>946</v>
      </c>
      <c r="D787" s="58" t="s">
        <v>954</v>
      </c>
      <c r="E787" s="43" t="s">
        <v>21</v>
      </c>
      <c r="F787" s="88" t="n">
        <v>20</v>
      </c>
      <c r="G787" s="88" t="n">
        <v>54.77</v>
      </c>
      <c r="H787" s="88" t="n">
        <v>5.25</v>
      </c>
      <c r="I787" s="88" t="n">
        <v>8</v>
      </c>
      <c r="J787" s="88" t="n">
        <v>88.02</v>
      </c>
      <c r="K787" s="93" t="n">
        <v>8</v>
      </c>
    </row>
    <row r="788" s="19" customFormat="true" ht="11.1" hidden="false" customHeight="true" outlineLevel="0" collapsed="false">
      <c r="A788" s="86" t="n">
        <v>107</v>
      </c>
      <c r="B788" s="58" t="s">
        <v>839</v>
      </c>
      <c r="C788" s="58" t="s">
        <v>946</v>
      </c>
      <c r="D788" s="58" t="s">
        <v>955</v>
      </c>
      <c r="E788" s="43" t="s">
        <v>21</v>
      </c>
      <c r="F788" s="88" t="n">
        <v>17.84</v>
      </c>
      <c r="G788" s="88" t="n">
        <v>56.89</v>
      </c>
      <c r="H788" s="88" t="n">
        <v>5.25</v>
      </c>
      <c r="I788" s="88" t="n">
        <v>8</v>
      </c>
      <c r="J788" s="88" t="n">
        <v>87.98</v>
      </c>
      <c r="K788" s="93" t="n">
        <v>9</v>
      </c>
    </row>
    <row r="789" s="19" customFormat="true" ht="11.1" hidden="false" customHeight="true" outlineLevel="0" collapsed="false">
      <c r="A789" s="86" t="n">
        <v>108</v>
      </c>
      <c r="B789" s="58" t="s">
        <v>839</v>
      </c>
      <c r="C789" s="58" t="s">
        <v>946</v>
      </c>
      <c r="D789" s="58" t="s">
        <v>956</v>
      </c>
      <c r="E789" s="47" t="s">
        <v>25</v>
      </c>
      <c r="F789" s="88" t="n">
        <v>20</v>
      </c>
      <c r="G789" s="88" t="n">
        <v>53.92</v>
      </c>
      <c r="H789" s="88" t="n">
        <v>5.25</v>
      </c>
      <c r="I789" s="88" t="n">
        <v>8</v>
      </c>
      <c r="J789" s="88" t="n">
        <v>87.17</v>
      </c>
      <c r="K789" s="93" t="n">
        <v>11</v>
      </c>
    </row>
    <row r="790" s="19" customFormat="true" ht="11.1" hidden="false" customHeight="true" outlineLevel="0" collapsed="false">
      <c r="A790" s="86" t="n">
        <v>109</v>
      </c>
      <c r="B790" s="58" t="s">
        <v>839</v>
      </c>
      <c r="C790" s="58" t="s">
        <v>957</v>
      </c>
      <c r="D790" s="58" t="s">
        <v>958</v>
      </c>
      <c r="E790" s="43" t="s">
        <v>16</v>
      </c>
      <c r="F790" s="88" t="n">
        <v>19.88</v>
      </c>
      <c r="G790" s="88" t="n">
        <v>56.01</v>
      </c>
      <c r="H790" s="88" t="n">
        <v>6.72</v>
      </c>
      <c r="I790" s="88" t="n">
        <v>5.04</v>
      </c>
      <c r="J790" s="88" t="n">
        <v>87.6</v>
      </c>
      <c r="K790" s="93" t="n">
        <v>1</v>
      </c>
      <c r="M790" s="91"/>
    </row>
    <row r="791" s="19" customFormat="true" ht="11.1" hidden="false" customHeight="true" outlineLevel="0" collapsed="false">
      <c r="A791" s="86" t="n">
        <v>110</v>
      </c>
      <c r="B791" s="58" t="s">
        <v>839</v>
      </c>
      <c r="C791" s="58" t="s">
        <v>957</v>
      </c>
      <c r="D791" s="58" t="s">
        <v>959</v>
      </c>
      <c r="E791" s="43" t="s">
        <v>18</v>
      </c>
      <c r="F791" s="88" t="n">
        <v>16.59</v>
      </c>
      <c r="G791" s="88" t="n">
        <v>55.87</v>
      </c>
      <c r="H791" s="88" t="n">
        <v>6.3</v>
      </c>
      <c r="I791" s="88" t="n">
        <v>5.84</v>
      </c>
      <c r="J791" s="88" t="n">
        <v>84.6</v>
      </c>
      <c r="K791" s="93" t="n">
        <v>4</v>
      </c>
    </row>
    <row r="792" s="19" customFormat="true" ht="11.1" hidden="false" customHeight="true" outlineLevel="0" collapsed="false">
      <c r="A792" s="86" t="n">
        <v>111</v>
      </c>
      <c r="B792" s="58" t="s">
        <v>839</v>
      </c>
      <c r="C792" s="58" t="s">
        <v>957</v>
      </c>
      <c r="D792" s="58" t="s">
        <v>960</v>
      </c>
      <c r="E792" s="43" t="s">
        <v>18</v>
      </c>
      <c r="F792" s="88" t="n">
        <v>16.64</v>
      </c>
      <c r="G792" s="88" t="n">
        <v>55.41</v>
      </c>
      <c r="H792" s="88" t="n">
        <v>5.81</v>
      </c>
      <c r="I792" s="88" t="n">
        <v>6</v>
      </c>
      <c r="J792" s="88" t="n">
        <v>83.86</v>
      </c>
      <c r="K792" s="93" t="n">
        <v>5</v>
      </c>
    </row>
    <row r="793" s="19" customFormat="true" ht="11.1" hidden="false" customHeight="true" outlineLevel="0" collapsed="false">
      <c r="A793" s="86" t="n">
        <v>112</v>
      </c>
      <c r="B793" s="58" t="s">
        <v>839</v>
      </c>
      <c r="C793" s="58" t="s">
        <v>957</v>
      </c>
      <c r="D793" s="58" t="s">
        <v>961</v>
      </c>
      <c r="E793" s="43" t="s">
        <v>21</v>
      </c>
      <c r="F793" s="88" t="n">
        <v>20</v>
      </c>
      <c r="G793" s="88" t="n">
        <v>53.97</v>
      </c>
      <c r="H793" s="88" t="n">
        <v>6.09</v>
      </c>
      <c r="I793" s="88" t="n">
        <v>5.59</v>
      </c>
      <c r="J793" s="88" t="n">
        <v>85.65</v>
      </c>
      <c r="K793" s="93" t="n">
        <v>2</v>
      </c>
    </row>
    <row r="794" s="19" customFormat="true" ht="11.1" hidden="false" customHeight="true" outlineLevel="0" collapsed="false">
      <c r="A794" s="86" t="n">
        <v>113</v>
      </c>
      <c r="B794" s="58" t="s">
        <v>839</v>
      </c>
      <c r="C794" s="58" t="s">
        <v>957</v>
      </c>
      <c r="D794" s="58" t="s">
        <v>962</v>
      </c>
      <c r="E794" s="43" t="s">
        <v>21</v>
      </c>
      <c r="F794" s="88" t="n">
        <v>16</v>
      </c>
      <c r="G794" s="88" t="n">
        <v>56.2</v>
      </c>
      <c r="H794" s="88" t="n">
        <v>6.3</v>
      </c>
      <c r="I794" s="88" t="n">
        <v>5.4</v>
      </c>
      <c r="J794" s="88" t="n">
        <v>83.9</v>
      </c>
      <c r="K794" s="93" t="n">
        <v>6</v>
      </c>
    </row>
    <row r="795" s="19" customFormat="true" ht="11.1" hidden="false" customHeight="true" outlineLevel="0" collapsed="false">
      <c r="A795" s="86" t="n">
        <v>114</v>
      </c>
      <c r="B795" s="58" t="s">
        <v>839</v>
      </c>
      <c r="C795" s="58" t="s">
        <v>957</v>
      </c>
      <c r="D795" s="58" t="s">
        <v>963</v>
      </c>
      <c r="E795" s="43" t="s">
        <v>21</v>
      </c>
      <c r="F795" s="88" t="n">
        <v>16.64</v>
      </c>
      <c r="G795" s="88" t="n">
        <v>54.34</v>
      </c>
      <c r="H795" s="88" t="n">
        <v>6.58</v>
      </c>
      <c r="I795" s="88" t="n">
        <v>5.64</v>
      </c>
      <c r="J795" s="88" t="n">
        <v>83.2</v>
      </c>
      <c r="K795" s="93" t="n">
        <v>7</v>
      </c>
    </row>
    <row r="796" s="19" customFormat="true" ht="11.1" hidden="false" customHeight="true" outlineLevel="0" collapsed="false">
      <c r="A796" s="86" t="n">
        <v>115</v>
      </c>
      <c r="B796" s="58" t="s">
        <v>839</v>
      </c>
      <c r="C796" s="58" t="s">
        <v>957</v>
      </c>
      <c r="D796" s="58" t="s">
        <v>964</v>
      </c>
      <c r="E796" s="43" t="s">
        <v>21</v>
      </c>
      <c r="F796" s="88" t="n">
        <v>16.09</v>
      </c>
      <c r="G796" s="88" t="n">
        <v>53.95</v>
      </c>
      <c r="H796" s="88" t="n">
        <v>5.81</v>
      </c>
      <c r="I796" s="88" t="n">
        <v>5.48</v>
      </c>
      <c r="J796" s="88" t="n">
        <v>81.33</v>
      </c>
      <c r="K796" s="93" t="n">
        <v>19</v>
      </c>
    </row>
    <row r="797" s="19" customFormat="true" ht="11.1" hidden="false" customHeight="true" outlineLevel="0" collapsed="false">
      <c r="A797" s="86" t="n">
        <v>116</v>
      </c>
      <c r="B797" s="58" t="s">
        <v>839</v>
      </c>
      <c r="C797" s="58" t="s">
        <v>957</v>
      </c>
      <c r="D797" s="58" t="s">
        <v>965</v>
      </c>
      <c r="E797" s="43" t="s">
        <v>25</v>
      </c>
      <c r="F797" s="88" t="n">
        <v>20</v>
      </c>
      <c r="G797" s="88" t="n">
        <v>51.79</v>
      </c>
      <c r="H797" s="88" t="n">
        <v>5.53</v>
      </c>
      <c r="I797" s="88" t="n">
        <v>5.5</v>
      </c>
      <c r="J797" s="88" t="n">
        <v>82.82</v>
      </c>
      <c r="K797" s="93" t="n">
        <v>9</v>
      </c>
    </row>
    <row r="798" s="19" customFormat="true" ht="11.1" hidden="false" customHeight="true" outlineLevel="0" collapsed="false">
      <c r="A798" s="86" t="n">
        <v>117</v>
      </c>
      <c r="B798" s="58" t="s">
        <v>839</v>
      </c>
      <c r="C798" s="58" t="s">
        <v>957</v>
      </c>
      <c r="D798" s="58" t="s">
        <v>966</v>
      </c>
      <c r="E798" s="43" t="s">
        <v>25</v>
      </c>
      <c r="F798" s="88" t="n">
        <v>20</v>
      </c>
      <c r="G798" s="88" t="n">
        <v>51.45</v>
      </c>
      <c r="H798" s="88" t="n">
        <v>5.81</v>
      </c>
      <c r="I798" s="88" t="n">
        <v>4.59</v>
      </c>
      <c r="J798" s="88" t="n">
        <v>81.85</v>
      </c>
      <c r="K798" s="93" t="n">
        <v>15</v>
      </c>
    </row>
    <row r="799" s="19" customFormat="true" ht="11.1" hidden="false" customHeight="true" outlineLevel="0" collapsed="false">
      <c r="A799" s="86" t="n">
        <v>118</v>
      </c>
      <c r="B799" s="58" t="s">
        <v>839</v>
      </c>
      <c r="C799" s="58" t="s">
        <v>967</v>
      </c>
      <c r="D799" s="58" t="s">
        <v>968</v>
      </c>
      <c r="E799" s="43" t="s">
        <v>16</v>
      </c>
      <c r="F799" s="88" t="n">
        <v>18.824</v>
      </c>
      <c r="G799" s="88" t="n">
        <v>55.7084</v>
      </c>
      <c r="H799" s="88" t="n">
        <v>6.72</v>
      </c>
      <c r="I799" s="88" t="n">
        <v>8</v>
      </c>
      <c r="J799" s="88" t="n">
        <v>89.25242</v>
      </c>
      <c r="K799" s="93" t="n">
        <v>1</v>
      </c>
      <c r="M799" s="91"/>
    </row>
    <row r="800" s="19" customFormat="true" ht="11.1" hidden="false" customHeight="true" outlineLevel="0" collapsed="false">
      <c r="A800" s="86" t="n">
        <v>119</v>
      </c>
      <c r="B800" s="58" t="s">
        <v>839</v>
      </c>
      <c r="C800" s="58" t="s">
        <v>967</v>
      </c>
      <c r="D800" s="58" t="s">
        <v>969</v>
      </c>
      <c r="E800" s="43" t="s">
        <v>18</v>
      </c>
      <c r="F800" s="88" t="n">
        <v>16.91</v>
      </c>
      <c r="G800" s="88" t="n">
        <v>54.59</v>
      </c>
      <c r="H800" s="88" t="n">
        <v>6.51</v>
      </c>
      <c r="I800" s="88" t="n">
        <v>8</v>
      </c>
      <c r="J800" s="88" t="n">
        <v>86.01</v>
      </c>
      <c r="K800" s="93" t="n">
        <v>2</v>
      </c>
    </row>
    <row r="801" s="19" customFormat="true" ht="11.1" hidden="false" customHeight="true" outlineLevel="0" collapsed="false">
      <c r="A801" s="86" t="n">
        <v>120</v>
      </c>
      <c r="B801" s="58" t="s">
        <v>839</v>
      </c>
      <c r="C801" s="58" t="s">
        <v>967</v>
      </c>
      <c r="D801" s="58" t="s">
        <v>970</v>
      </c>
      <c r="E801" s="43" t="s">
        <v>18</v>
      </c>
      <c r="F801" s="88" t="n">
        <v>17.9</v>
      </c>
      <c r="G801" s="88" t="n">
        <v>53.9684</v>
      </c>
      <c r="H801" s="88" t="n">
        <v>5.74</v>
      </c>
      <c r="I801" s="88" t="n">
        <v>8</v>
      </c>
      <c r="J801" s="88" t="n">
        <v>85.6084</v>
      </c>
      <c r="K801" s="93" t="n">
        <v>3</v>
      </c>
    </row>
    <row r="802" s="19" customFormat="true" ht="11.1" hidden="false" customHeight="true" outlineLevel="0" collapsed="false">
      <c r="A802" s="86" t="n">
        <v>121</v>
      </c>
      <c r="B802" s="58" t="s">
        <v>839</v>
      </c>
      <c r="C802" s="58" t="s">
        <v>967</v>
      </c>
      <c r="D802" s="58" t="s">
        <v>971</v>
      </c>
      <c r="E802" s="43" t="s">
        <v>21</v>
      </c>
      <c r="F802" s="88" t="n">
        <v>17.876</v>
      </c>
      <c r="G802" s="88" t="n">
        <v>54.19211</v>
      </c>
      <c r="H802" s="88" t="n">
        <v>5.74</v>
      </c>
      <c r="I802" s="88" t="n">
        <v>7.6</v>
      </c>
      <c r="J802" s="100" t="n">
        <v>85.40811</v>
      </c>
      <c r="K802" s="93" t="n">
        <v>4</v>
      </c>
    </row>
    <row r="803" s="19" customFormat="true" ht="11.1" hidden="false" customHeight="true" outlineLevel="0" collapsed="false">
      <c r="A803" s="86" t="n">
        <v>122</v>
      </c>
      <c r="B803" s="58" t="s">
        <v>839</v>
      </c>
      <c r="C803" s="58" t="s">
        <v>967</v>
      </c>
      <c r="D803" s="58" t="s">
        <v>972</v>
      </c>
      <c r="E803" s="43" t="s">
        <v>21</v>
      </c>
      <c r="F803" s="88" t="n">
        <v>19.568</v>
      </c>
      <c r="G803" s="88" t="n">
        <v>52.825</v>
      </c>
      <c r="H803" s="88" t="n">
        <v>6.58</v>
      </c>
      <c r="I803" s="88" t="n">
        <v>6.24</v>
      </c>
      <c r="J803" s="88" t="n">
        <v>85.21326</v>
      </c>
      <c r="K803" s="93" t="n">
        <v>5</v>
      </c>
    </row>
    <row r="804" s="19" customFormat="true" ht="11.1" hidden="false" customHeight="true" outlineLevel="0" collapsed="false">
      <c r="A804" s="86" t="n">
        <v>123</v>
      </c>
      <c r="B804" s="58" t="s">
        <v>839</v>
      </c>
      <c r="C804" s="58" t="s">
        <v>967</v>
      </c>
      <c r="D804" s="58" t="s">
        <v>973</v>
      </c>
      <c r="E804" s="43" t="s">
        <v>21</v>
      </c>
      <c r="F804" s="88" t="n">
        <v>16.796</v>
      </c>
      <c r="G804" s="88" t="n">
        <v>54.26789</v>
      </c>
      <c r="H804" s="88" t="n">
        <v>6.09</v>
      </c>
      <c r="I804" s="88" t="n">
        <v>7.6</v>
      </c>
      <c r="J804" s="88" t="n">
        <v>84.75389</v>
      </c>
      <c r="K804" s="93" t="n">
        <v>6</v>
      </c>
    </row>
    <row r="805" s="19" customFormat="true" ht="11.1" hidden="false" customHeight="true" outlineLevel="0" collapsed="false">
      <c r="A805" s="86" t="n">
        <v>124</v>
      </c>
      <c r="B805" s="58" t="s">
        <v>839</v>
      </c>
      <c r="C805" s="58" t="s">
        <v>967</v>
      </c>
      <c r="D805" s="58" t="s">
        <v>974</v>
      </c>
      <c r="E805" s="47" t="s">
        <v>25</v>
      </c>
      <c r="F805" s="88" t="n">
        <v>16.508</v>
      </c>
      <c r="G805" s="88" t="n">
        <v>55.34158</v>
      </c>
      <c r="H805" s="88" t="n">
        <v>5.88</v>
      </c>
      <c r="I805" s="88" t="n">
        <v>5.6</v>
      </c>
      <c r="J805" s="88" t="n">
        <v>83.32958</v>
      </c>
      <c r="K805" s="93" t="n">
        <v>15</v>
      </c>
    </row>
    <row r="806" s="19" customFormat="true" ht="11.1" hidden="false" customHeight="true" outlineLevel="0" collapsed="false">
      <c r="A806" s="27" t="n">
        <v>1</v>
      </c>
      <c r="B806" s="12" t="s">
        <v>975</v>
      </c>
      <c r="C806" s="16" t="s">
        <v>976</v>
      </c>
      <c r="D806" s="42" t="s">
        <v>977</v>
      </c>
      <c r="E806" s="14" t="s">
        <v>16</v>
      </c>
      <c r="F806" s="101" t="n">
        <v>16</v>
      </c>
      <c r="G806" s="101" t="n">
        <v>57.456976744186</v>
      </c>
      <c r="H806" s="101" t="n">
        <v>6.51</v>
      </c>
      <c r="I806" s="17" t="n">
        <v>6.4</v>
      </c>
      <c r="J806" s="17" t="n">
        <v>86.3669767441861</v>
      </c>
      <c r="K806" s="102" t="n">
        <v>1</v>
      </c>
      <c r="M806" s="91"/>
    </row>
    <row r="807" s="19" customFormat="true" ht="11.1" hidden="false" customHeight="true" outlineLevel="0" collapsed="false">
      <c r="A807" s="27" t="n">
        <v>2</v>
      </c>
      <c r="B807" s="12" t="s">
        <v>975</v>
      </c>
      <c r="C807" s="16" t="s">
        <v>976</v>
      </c>
      <c r="D807" s="42" t="s">
        <v>978</v>
      </c>
      <c r="E807" s="14" t="s">
        <v>18</v>
      </c>
      <c r="F807" s="101" t="n">
        <v>16.1</v>
      </c>
      <c r="G807" s="101" t="n">
        <v>55.7186046511628</v>
      </c>
      <c r="H807" s="101" t="n">
        <v>6.51</v>
      </c>
      <c r="I807" s="17" t="n">
        <v>6.4</v>
      </c>
      <c r="J807" s="17" t="n">
        <v>84.7286046511628</v>
      </c>
      <c r="K807" s="102" t="n">
        <v>2</v>
      </c>
    </row>
    <row r="808" s="19" customFormat="true" ht="11.1" hidden="false" customHeight="true" outlineLevel="0" collapsed="false">
      <c r="A808" s="27" t="n">
        <v>3</v>
      </c>
      <c r="B808" s="12" t="s">
        <v>975</v>
      </c>
      <c r="C808" s="16" t="s">
        <v>976</v>
      </c>
      <c r="D808" s="42" t="s">
        <v>979</v>
      </c>
      <c r="E808" s="14" t="s">
        <v>18</v>
      </c>
      <c r="F808" s="101" t="n">
        <v>16</v>
      </c>
      <c r="G808" s="101" t="n">
        <v>55.1139534883721</v>
      </c>
      <c r="H808" s="101" t="n">
        <v>6.79</v>
      </c>
      <c r="I808" s="17" t="n">
        <v>6.4</v>
      </c>
      <c r="J808" s="17" t="n">
        <v>84.3039534883721</v>
      </c>
      <c r="K808" s="102" t="n">
        <v>3</v>
      </c>
    </row>
    <row r="809" customFormat="false" ht="11.1" hidden="false" customHeight="true" outlineLevel="0" collapsed="false">
      <c r="A809" s="27" t="n">
        <v>4</v>
      </c>
      <c r="B809" s="12" t="s">
        <v>975</v>
      </c>
      <c r="C809" s="16" t="s">
        <v>976</v>
      </c>
      <c r="D809" s="103" t="s">
        <v>980</v>
      </c>
      <c r="E809" s="14" t="s">
        <v>21</v>
      </c>
      <c r="F809" s="101" t="n">
        <v>16.22</v>
      </c>
      <c r="G809" s="101" t="n">
        <v>53.1186046511628</v>
      </c>
      <c r="H809" s="101" t="n">
        <v>6.3</v>
      </c>
      <c r="I809" s="17" t="n">
        <v>8</v>
      </c>
      <c r="J809" s="17" t="n">
        <v>83.6386046511628</v>
      </c>
      <c r="K809" s="102" t="n">
        <v>4</v>
      </c>
      <c r="M809" s="0"/>
    </row>
    <row r="810" customFormat="false" ht="11.1" hidden="false" customHeight="true" outlineLevel="0" collapsed="false">
      <c r="A810" s="27" t="n">
        <v>5</v>
      </c>
      <c r="B810" s="12" t="s">
        <v>975</v>
      </c>
      <c r="C810" s="16" t="s">
        <v>976</v>
      </c>
      <c r="D810" s="42" t="s">
        <v>981</v>
      </c>
      <c r="E810" s="14" t="s">
        <v>21</v>
      </c>
      <c r="F810" s="101" t="n">
        <v>16.9</v>
      </c>
      <c r="G810" s="101" t="n">
        <v>53.0279069767442</v>
      </c>
      <c r="H810" s="101" t="n">
        <v>7</v>
      </c>
      <c r="I810" s="17" t="n">
        <v>6.4</v>
      </c>
      <c r="J810" s="17" t="n">
        <v>83.3279069767442</v>
      </c>
      <c r="K810" s="102" t="n">
        <v>5</v>
      </c>
      <c r="M810" s="0"/>
    </row>
    <row r="811" customFormat="false" ht="11.1" hidden="false" customHeight="true" outlineLevel="0" collapsed="false">
      <c r="A811" s="27" t="n">
        <v>6</v>
      </c>
      <c r="B811" s="12" t="s">
        <v>975</v>
      </c>
      <c r="C811" s="16" t="s">
        <v>976</v>
      </c>
      <c r="D811" s="42" t="s">
        <v>982</v>
      </c>
      <c r="E811" s="14" t="s">
        <v>21</v>
      </c>
      <c r="F811" s="101" t="n">
        <v>16.1</v>
      </c>
      <c r="G811" s="101" t="n">
        <v>53.7686046511628</v>
      </c>
      <c r="H811" s="101" t="n">
        <v>6.79</v>
      </c>
      <c r="I811" s="17" t="n">
        <v>6.4</v>
      </c>
      <c r="J811" s="17" t="n">
        <v>83.0586046511628</v>
      </c>
      <c r="K811" s="102" t="n">
        <v>6</v>
      </c>
      <c r="M811" s="0"/>
    </row>
    <row r="812" customFormat="false" ht="11.1" hidden="false" customHeight="true" outlineLevel="0" collapsed="false">
      <c r="A812" s="27" t="n">
        <v>7</v>
      </c>
      <c r="B812" s="12" t="s">
        <v>975</v>
      </c>
      <c r="C812" s="16" t="s">
        <v>976</v>
      </c>
      <c r="D812" s="42" t="s">
        <v>983</v>
      </c>
      <c r="E812" s="8" t="s">
        <v>25</v>
      </c>
      <c r="F812" s="101" t="n">
        <v>15.3</v>
      </c>
      <c r="G812" s="101" t="n">
        <v>52.6348837209302</v>
      </c>
      <c r="H812" s="101" t="n">
        <v>6.79</v>
      </c>
      <c r="I812" s="17" t="n">
        <v>8</v>
      </c>
      <c r="J812" s="17" t="n">
        <v>82.7248837209303</v>
      </c>
      <c r="K812" s="102" t="n">
        <v>7</v>
      </c>
      <c r="M812" s="0"/>
    </row>
    <row r="813" customFormat="false" ht="11.1" hidden="false" customHeight="true" outlineLevel="0" collapsed="false"/>
    <row r="814" customFormat="false" ht="11.1" hidden="false" customHeight="true" outlineLevel="0" collapsed="false">
      <c r="E814" s="104"/>
    </row>
    <row r="815" customFormat="false" ht="11.1" hidden="false" customHeight="true" outlineLevel="0" collapsed="false"/>
    <row r="816" customFormat="false" ht="11.1" hidden="false" customHeight="true" outlineLevel="0" collapsed="false"/>
    <row r="817" customFormat="false" ht="11.1" hidden="false" customHeight="true" outlineLevel="0" collapsed="false"/>
    <row r="818" customFormat="false" ht="11.1" hidden="false" customHeight="true" outlineLevel="0" collapsed="false"/>
    <row r="819" customFormat="false" ht="11.1" hidden="false" customHeight="true" outlineLevel="0" collapsed="false"/>
    <row r="820" customFormat="false" ht="11.1" hidden="false" customHeight="true" outlineLevel="0" collapsed="false"/>
    <row r="821" customFormat="false" ht="11.1" hidden="false" customHeight="true" outlineLevel="0" collapsed="false"/>
    <row r="822" customFormat="false" ht="11.1" hidden="false" customHeight="true" outlineLevel="0" collapsed="false"/>
    <row r="823" customFormat="false" ht="11.1" hidden="false" customHeight="true" outlineLevel="0" collapsed="false"/>
    <row r="824" customFormat="false" ht="11.1" hidden="false" customHeight="true" outlineLevel="0" collapsed="false"/>
    <row r="825" customFormat="false" ht="11.1" hidden="false" customHeight="true" outlineLevel="0" collapsed="false"/>
    <row r="826" customFormat="false" ht="11.1" hidden="false" customHeight="true" outlineLevel="0" collapsed="false"/>
    <row r="827" customFormat="false" ht="11.1" hidden="false" customHeight="true" outlineLevel="0" collapsed="false"/>
    <row r="828" customFormat="false" ht="11.1" hidden="false" customHeight="true" outlineLevel="0" collapsed="false"/>
    <row r="829" customFormat="false" ht="11.1" hidden="false" customHeight="true" outlineLevel="0" collapsed="false"/>
    <row r="830" customFormat="false" ht="11.1" hidden="false" customHeight="true" outlineLevel="0" collapsed="false"/>
    <row r="831" customFormat="false" ht="11.1" hidden="false" customHeight="true" outlineLevel="0" collapsed="false"/>
    <row r="832" customFormat="false" ht="11.1" hidden="false" customHeight="true" outlineLevel="0" collapsed="false"/>
    <row r="833" customFormat="false" ht="11.1" hidden="false" customHeight="true" outlineLevel="0" collapsed="false"/>
    <row r="834" customFormat="false" ht="11.1" hidden="false" customHeight="true" outlineLevel="0" collapsed="false"/>
    <row r="835" customFormat="false" ht="11.1" hidden="false" customHeight="true" outlineLevel="0" collapsed="false"/>
    <row r="836" customFormat="false" ht="11.1" hidden="false" customHeight="true" outlineLevel="0" collapsed="false"/>
    <row r="837" customFormat="false" ht="11.1" hidden="false" customHeight="true" outlineLevel="0" collapsed="false"/>
    <row r="838" customFormat="false" ht="11.1" hidden="false" customHeight="true" outlineLevel="0" collapsed="false"/>
    <row r="839" customFormat="false" ht="11.1" hidden="false" customHeight="true" outlineLevel="0" collapsed="false"/>
    <row r="840" customFormat="false" ht="11.1" hidden="false" customHeight="true" outlineLevel="0" collapsed="false"/>
    <row r="841" customFormat="false" ht="11.1" hidden="false" customHeight="true" outlineLevel="0" collapsed="false"/>
    <row r="842" customFormat="false" ht="11.1" hidden="false" customHeight="true" outlineLevel="0" collapsed="false"/>
    <row r="843" customFormat="false" ht="11.1" hidden="false" customHeight="true" outlineLevel="0" collapsed="false"/>
    <row r="844" customFormat="false" ht="11.1" hidden="false" customHeight="true" outlineLevel="0" collapsed="false"/>
    <row r="845" customFormat="false" ht="11.1" hidden="false" customHeight="true" outlineLevel="0" collapsed="false"/>
    <row r="846" customFormat="false" ht="11.1" hidden="false" customHeight="true" outlineLevel="0" collapsed="false"/>
    <row r="847" customFormat="false" ht="11.1" hidden="false" customHeight="true" outlineLevel="0" collapsed="false"/>
    <row r="848" customFormat="false" ht="11.1" hidden="false" customHeight="true" outlineLevel="0" collapsed="false"/>
    <row r="849" customFormat="false" ht="11.1" hidden="false" customHeight="true" outlineLevel="0" collapsed="false"/>
    <row r="850" customFormat="false" ht="11.1" hidden="false" customHeight="true" outlineLevel="0" collapsed="false"/>
    <row r="851" customFormat="false" ht="11.1" hidden="false" customHeight="true" outlineLevel="0" collapsed="false"/>
    <row r="852" customFormat="false" ht="11.1" hidden="false" customHeight="true" outlineLevel="0" collapsed="false"/>
    <row r="853" customFormat="false" ht="11.1" hidden="false" customHeight="true" outlineLevel="0" collapsed="false"/>
    <row r="854" customFormat="false" ht="11.1" hidden="false" customHeight="true" outlineLevel="0" collapsed="false"/>
    <row r="855" customFormat="false" ht="11.1" hidden="false" customHeight="true" outlineLevel="0" collapsed="false"/>
    <row r="856" customFormat="false" ht="11.1" hidden="false" customHeight="true" outlineLevel="0" collapsed="false"/>
    <row r="857" customFormat="false" ht="11.1" hidden="false" customHeight="true" outlineLevel="0" collapsed="false"/>
    <row r="858" customFormat="false" ht="11.1" hidden="false" customHeight="true" outlineLevel="0" collapsed="false"/>
    <row r="859" customFormat="false" ht="11.1" hidden="false" customHeight="true" outlineLevel="0" collapsed="false"/>
    <row r="860" customFormat="false" ht="11.1" hidden="false" customHeight="true" outlineLevel="0" collapsed="false"/>
    <row r="861" customFormat="false" ht="11.1" hidden="false" customHeight="true" outlineLevel="0" collapsed="false"/>
    <row r="862" customFormat="false" ht="11.1" hidden="false" customHeight="true" outlineLevel="0" collapsed="false"/>
    <row r="863" customFormat="false" ht="11.1" hidden="false" customHeight="true" outlineLevel="0" collapsed="false"/>
    <row r="864" customFormat="false" ht="11.1" hidden="false" customHeight="true" outlineLevel="0" collapsed="false"/>
    <row r="865" customFormat="false" ht="11.1" hidden="false" customHeight="true" outlineLevel="0" collapsed="false"/>
    <row r="866" customFormat="false" ht="11.1" hidden="false" customHeight="true" outlineLevel="0" collapsed="false"/>
    <row r="867" customFormat="false" ht="11.1" hidden="false" customHeight="true" outlineLevel="0" collapsed="false"/>
    <row r="868" customFormat="false" ht="11.1" hidden="false" customHeight="true" outlineLevel="0" collapsed="false"/>
    <row r="869" customFormat="false" ht="11.1" hidden="false" customHeight="true" outlineLevel="0" collapsed="false"/>
    <row r="870" customFormat="false" ht="11.1" hidden="false" customHeight="true" outlineLevel="0" collapsed="false"/>
    <row r="871" customFormat="false" ht="11.1" hidden="false" customHeight="true" outlineLevel="0" collapsed="false"/>
    <row r="872" customFormat="false" ht="11.1" hidden="false" customHeight="true" outlineLevel="0" collapsed="false"/>
    <row r="873" customFormat="false" ht="11.1" hidden="false" customHeight="true" outlineLevel="0" collapsed="false"/>
    <row r="874" customFormat="false" ht="11.1" hidden="false" customHeight="true" outlineLevel="0" collapsed="false"/>
    <row r="875" customFormat="false" ht="11.1" hidden="false" customHeight="true" outlineLevel="0" collapsed="false"/>
    <row r="876" customFormat="false" ht="11.1" hidden="false" customHeight="true" outlineLevel="0" collapsed="false"/>
    <row r="877" customFormat="false" ht="11.1" hidden="false" customHeight="true" outlineLevel="0" collapsed="false"/>
    <row r="878" customFormat="false" ht="11.1" hidden="false" customHeight="true" outlineLevel="0" collapsed="false"/>
    <row r="879" customFormat="false" ht="11.1" hidden="false" customHeight="true" outlineLevel="0" collapsed="false"/>
    <row r="880" customFormat="false" ht="11.1" hidden="false" customHeight="true" outlineLevel="0" collapsed="false"/>
    <row r="881" customFormat="false" ht="11.1" hidden="false" customHeight="true" outlineLevel="0" collapsed="false"/>
    <row r="882" customFormat="false" ht="11.1" hidden="false" customHeight="true" outlineLevel="0" collapsed="false"/>
    <row r="883" customFormat="false" ht="11.1" hidden="false" customHeight="true" outlineLevel="0" collapsed="false"/>
    <row r="884" customFormat="false" ht="11.1" hidden="false" customHeight="true" outlineLevel="0" collapsed="false"/>
    <row r="885" customFormat="false" ht="11.1" hidden="false" customHeight="true" outlineLevel="0" collapsed="false"/>
    <row r="886" customFormat="false" ht="11.1" hidden="false" customHeight="true" outlineLevel="0" collapsed="false"/>
    <row r="887" customFormat="false" ht="11.1" hidden="false" customHeight="true" outlineLevel="0" collapsed="false"/>
    <row r="888" customFormat="false" ht="11.1" hidden="false" customHeight="true" outlineLevel="0" collapsed="false"/>
    <row r="889" customFormat="false" ht="11.1" hidden="false" customHeight="true" outlineLevel="0" collapsed="false"/>
    <row r="890" customFormat="false" ht="11.1" hidden="false" customHeight="true" outlineLevel="0" collapsed="false"/>
    <row r="891" customFormat="false" ht="11.1" hidden="false" customHeight="true" outlineLevel="0" collapsed="false"/>
    <row r="892" customFormat="false" ht="11.1" hidden="false" customHeight="true" outlineLevel="0" collapsed="false"/>
    <row r="893" customFormat="false" ht="11.1" hidden="false" customHeight="true" outlineLevel="0" collapsed="false"/>
    <row r="894" customFormat="false" ht="11.1" hidden="false" customHeight="true" outlineLevel="0" collapsed="false"/>
    <row r="895" customFormat="false" ht="11.1" hidden="false" customHeight="true" outlineLevel="0" collapsed="false"/>
    <row r="896" customFormat="false" ht="11.1" hidden="false" customHeight="true" outlineLevel="0" collapsed="false"/>
    <row r="897" customFormat="false" ht="11.1" hidden="false" customHeight="true" outlineLevel="0" collapsed="false"/>
    <row r="898" customFormat="false" ht="11.1" hidden="false" customHeight="true" outlineLevel="0" collapsed="false"/>
    <row r="899" customFormat="false" ht="11.1" hidden="false" customHeight="true" outlineLevel="0" collapsed="false"/>
    <row r="900" customFormat="false" ht="11.1" hidden="false" customHeight="true" outlineLevel="0" collapsed="false"/>
    <row r="901" customFormat="false" ht="11.1" hidden="false" customHeight="true" outlineLevel="0" collapsed="false"/>
    <row r="902" customFormat="false" ht="11.1" hidden="false" customHeight="true" outlineLevel="0" collapsed="false"/>
    <row r="903" customFormat="false" ht="11.1" hidden="false" customHeight="true" outlineLevel="0" collapsed="false"/>
    <row r="904" customFormat="false" ht="11.1" hidden="false" customHeight="true" outlineLevel="0" collapsed="false"/>
    <row r="905" customFormat="false" ht="11.1" hidden="false" customHeight="true" outlineLevel="0" collapsed="false"/>
    <row r="906" customFormat="false" ht="11.1" hidden="false" customHeight="true" outlineLevel="0" collapsed="false"/>
    <row r="907" customFormat="false" ht="11.1" hidden="false" customHeight="true" outlineLevel="0" collapsed="false"/>
    <row r="908" customFormat="false" ht="11.1" hidden="false" customHeight="true" outlineLevel="0" collapsed="false"/>
    <row r="909" customFormat="false" ht="11.1" hidden="false" customHeight="true" outlineLevel="0" collapsed="false"/>
    <row r="910" customFormat="false" ht="11.1" hidden="false" customHeight="true" outlineLevel="0" collapsed="false"/>
    <row r="911" customFormat="false" ht="11.1" hidden="false" customHeight="true" outlineLevel="0" collapsed="false"/>
    <row r="912" customFormat="false" ht="11.1" hidden="false" customHeight="true" outlineLevel="0" collapsed="false"/>
    <row r="913" customFormat="false" ht="11.1" hidden="false" customHeight="true" outlineLevel="0" collapsed="false"/>
    <row r="914" customFormat="false" ht="11.1" hidden="false" customHeight="true" outlineLevel="0" collapsed="false"/>
    <row r="915" customFormat="false" ht="11.1" hidden="false" customHeight="true" outlineLevel="0" collapsed="false"/>
    <row r="916" customFormat="false" ht="11.1" hidden="false" customHeight="true" outlineLevel="0" collapsed="false"/>
    <row r="917" customFormat="false" ht="11.1" hidden="false" customHeight="true" outlineLevel="0" collapsed="false"/>
    <row r="918" customFormat="false" ht="11.1" hidden="false" customHeight="true" outlineLevel="0" collapsed="false"/>
    <row r="919" customFormat="false" ht="11.1" hidden="false" customHeight="true" outlineLevel="0" collapsed="false"/>
    <row r="920" customFormat="false" ht="11.1" hidden="false" customHeight="true" outlineLevel="0" collapsed="false"/>
    <row r="921" customFormat="false" ht="11.1" hidden="false" customHeight="true" outlineLevel="0" collapsed="false"/>
    <row r="922" customFormat="false" ht="11.1" hidden="false" customHeight="true" outlineLevel="0" collapsed="false"/>
    <row r="923" customFormat="false" ht="11.1" hidden="false" customHeight="true" outlineLevel="0" collapsed="false"/>
    <row r="924" customFormat="false" ht="11.1" hidden="false" customHeight="true" outlineLevel="0" collapsed="false"/>
    <row r="925" customFormat="false" ht="11.1" hidden="false" customHeight="true" outlineLevel="0" collapsed="false"/>
    <row r="926" customFormat="false" ht="11.1" hidden="false" customHeight="true" outlineLevel="0" collapsed="false"/>
    <row r="927" customFormat="false" ht="11.1" hidden="false" customHeight="true" outlineLevel="0" collapsed="false"/>
    <row r="928" customFormat="false" ht="11.1" hidden="false" customHeight="true" outlineLevel="0" collapsed="false"/>
    <row r="929" customFormat="false" ht="11.1" hidden="false" customHeight="true" outlineLevel="0" collapsed="false"/>
    <row r="930" customFormat="false" ht="11.1" hidden="false" customHeight="true" outlineLevel="0" collapsed="false"/>
    <row r="931" customFormat="false" ht="11.1" hidden="false" customHeight="true" outlineLevel="0" collapsed="false"/>
    <row r="932" customFormat="false" ht="11.1" hidden="false" customHeight="true" outlineLevel="0" collapsed="false"/>
    <row r="933" customFormat="false" ht="11.1" hidden="false" customHeight="true" outlineLevel="0" collapsed="false"/>
    <row r="934" customFormat="false" ht="11.1" hidden="false" customHeight="true" outlineLevel="0" collapsed="false"/>
    <row r="935" customFormat="false" ht="11.1" hidden="false" customHeight="true" outlineLevel="0" collapsed="false"/>
    <row r="936" customFormat="false" ht="11.1" hidden="false" customHeight="true" outlineLevel="0" collapsed="false"/>
    <row r="937" customFormat="false" ht="11.1" hidden="false" customHeight="true" outlineLevel="0" collapsed="false"/>
    <row r="938" customFormat="false" ht="11.1" hidden="false" customHeight="true" outlineLevel="0" collapsed="false"/>
    <row r="939" customFormat="false" ht="11.1" hidden="false" customHeight="true" outlineLevel="0" collapsed="false"/>
    <row r="940" customFormat="false" ht="11.1" hidden="false" customHeight="true" outlineLevel="0" collapsed="false"/>
    <row r="941" customFormat="false" ht="11.1" hidden="false" customHeight="true" outlineLevel="0" collapsed="false"/>
    <row r="942" customFormat="false" ht="11.1" hidden="false" customHeight="true" outlineLevel="0" collapsed="false"/>
    <row r="943" customFormat="false" ht="11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</sheetData>
  <mergeCells count="8">
    <mergeCell ref="A1:K1"/>
    <mergeCell ref="A2:A3"/>
    <mergeCell ref="B2:B3"/>
    <mergeCell ref="C2:C3"/>
    <mergeCell ref="D2:D3"/>
    <mergeCell ref="E2:E3"/>
    <mergeCell ref="F2:J2"/>
    <mergeCell ref="K2:K3"/>
  </mergeCells>
  <conditionalFormatting sqref="E323:E328">
    <cfRule type="cellIs" priority="2" operator="lessThan" aboveAverage="0" equalAverage="0" bottom="0" percent="0" rank="0" text="" dxfId="0">
      <formula>60</formula>
    </cfRule>
  </conditionalFormatting>
  <conditionalFormatting sqref="D348:D354">
    <cfRule type="cellIs" priority="3" operator="lessThan" aboveAverage="0" equalAverage="0" bottom="0" percent="0" rank="0" text="" dxfId="1">
      <formula>60</formula>
    </cfRule>
  </conditionalFormatting>
  <conditionalFormatting sqref="D391:D394">
    <cfRule type="cellIs" priority="4" operator="lessThan" aboveAverage="0" equalAverage="0" bottom="0" percent="0" rank="0" text="" dxfId="2">
      <formula>60</formula>
    </cfRule>
    <cfRule type="cellIs" priority="5" operator="equal" aboveAverage="0" equalAverage="0" bottom="0" percent="0" rank="0" text="" dxfId="3">
      <formula>"不及"</formula>
    </cfRule>
  </conditionalFormatting>
  <conditionalFormatting sqref="I592 I586:I590">
    <cfRule type="cellIs" priority="6" operator="greaterThanOrEqual" aboveAverage="0" equalAverage="0" bottom="0" percent="0" rank="0" text="" dxfId="4">
      <formula>100</formula>
    </cfRule>
  </conditionalFormatting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87" activeCellId="0" sqref="A187:A226"/>
    </sheetView>
  </sheetViews>
  <sheetFormatPr defaultColWidth="8.8984375" defaultRowHeight="18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5" width="7.24"/>
    <col collapsed="false" customWidth="true" hidden="false" outlineLevel="0" max="3" min="3" style="105" width="18.37"/>
    <col collapsed="false" customWidth="true" hidden="false" outlineLevel="0" max="4" min="4" style="105" width="7.24"/>
    <col collapsed="false" customWidth="true" hidden="false" outlineLevel="0" max="5" min="5" style="105" width="6.99"/>
    <col collapsed="false" customWidth="true" hidden="false" outlineLevel="0" max="8" min="6" style="105" width="7.24"/>
    <col collapsed="false" customWidth="true" hidden="false" outlineLevel="0" max="9" min="9" style="105" width="6.75"/>
    <col collapsed="false" customWidth="true" hidden="false" outlineLevel="0" max="11" min="10" style="105" width="7.24"/>
    <col collapsed="false" customWidth="true" hidden="false" outlineLevel="0" max="12" min="12" style="1" width="7.24"/>
  </cols>
  <sheetData>
    <row r="1" customFormat="false" ht="18" hidden="false" customHeight="true" outlineLevel="0" collapsed="false">
      <c r="A1" s="106" t="s">
        <v>98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8" hidden="false" customHeight="true" outlineLevel="0" collapsed="false">
      <c r="A2" s="107" t="s">
        <v>1</v>
      </c>
      <c r="B2" s="108" t="s">
        <v>2</v>
      </c>
      <c r="C2" s="108" t="s">
        <v>3</v>
      </c>
      <c r="D2" s="108" t="s">
        <v>4</v>
      </c>
      <c r="E2" s="108" t="s">
        <v>985</v>
      </c>
      <c r="F2" s="13" t="s">
        <v>6</v>
      </c>
      <c r="G2" s="13"/>
      <c r="H2" s="13"/>
      <c r="I2" s="13"/>
      <c r="J2" s="13"/>
      <c r="K2" s="108" t="s">
        <v>7</v>
      </c>
    </row>
    <row r="3" s="9" customFormat="true" ht="18" hidden="false" customHeight="true" outlineLevel="0" collapsed="false">
      <c r="A3" s="107"/>
      <c r="B3" s="108"/>
      <c r="C3" s="108"/>
      <c r="D3" s="108"/>
      <c r="E3" s="108"/>
      <c r="F3" s="108" t="s">
        <v>986</v>
      </c>
      <c r="G3" s="108" t="s">
        <v>9</v>
      </c>
      <c r="H3" s="108" t="s">
        <v>10</v>
      </c>
      <c r="I3" s="108" t="s">
        <v>11</v>
      </c>
      <c r="J3" s="108" t="s">
        <v>12</v>
      </c>
      <c r="K3" s="108"/>
      <c r="L3" s="109"/>
    </row>
    <row r="4" s="9" customFormat="true" ht="11.1" hidden="false" customHeight="true" outlineLevel="0" collapsed="false">
      <c r="A4" s="102" t="n">
        <v>1</v>
      </c>
      <c r="B4" s="16" t="s">
        <v>13</v>
      </c>
      <c r="C4" s="16" t="s">
        <v>987</v>
      </c>
      <c r="D4" s="16" t="s">
        <v>19</v>
      </c>
      <c r="E4" s="16" t="s">
        <v>988</v>
      </c>
      <c r="F4" s="16" t="n">
        <v>20</v>
      </c>
      <c r="G4" s="16" t="n">
        <v>53.4755</v>
      </c>
      <c r="H4" s="16" t="n">
        <v>5.39</v>
      </c>
      <c r="I4" s="16" t="n">
        <v>8</v>
      </c>
      <c r="J4" s="16" t="n">
        <v>86.8655</v>
      </c>
      <c r="K4" s="16" t="n">
        <v>3</v>
      </c>
      <c r="L4" s="9" t="n">
        <v>1</v>
      </c>
    </row>
    <row r="5" s="9" customFormat="true" ht="11.1" hidden="false" customHeight="true" outlineLevel="0" collapsed="false">
      <c r="A5" s="102" t="n">
        <v>2</v>
      </c>
      <c r="B5" s="16" t="s">
        <v>13</v>
      </c>
      <c r="C5" s="16" t="s">
        <v>987</v>
      </c>
      <c r="D5" s="16" t="s">
        <v>989</v>
      </c>
      <c r="E5" s="16" t="s">
        <v>988</v>
      </c>
      <c r="F5" s="16" t="n">
        <v>16.12</v>
      </c>
      <c r="G5" s="16" t="n">
        <v>54.834</v>
      </c>
      <c r="H5" s="16" t="n">
        <v>5.39</v>
      </c>
      <c r="I5" s="16" t="n">
        <v>6</v>
      </c>
      <c r="J5" s="16" t="n">
        <v>82.344</v>
      </c>
      <c r="K5" s="16" t="n">
        <v>11</v>
      </c>
    </row>
    <row r="6" s="9" customFormat="true" ht="11.1" hidden="false" customHeight="true" outlineLevel="0" collapsed="false">
      <c r="A6" s="102" t="n">
        <v>3</v>
      </c>
      <c r="B6" s="16" t="s">
        <v>13</v>
      </c>
      <c r="C6" s="16" t="s">
        <v>987</v>
      </c>
      <c r="D6" s="16" t="s">
        <v>15</v>
      </c>
      <c r="E6" s="13" t="s">
        <v>990</v>
      </c>
      <c r="F6" s="16" t="n">
        <v>20</v>
      </c>
      <c r="G6" s="16" t="n">
        <v>56.433</v>
      </c>
      <c r="H6" s="16" t="n">
        <v>5.25</v>
      </c>
      <c r="I6" s="16" t="n">
        <v>8</v>
      </c>
      <c r="J6" s="16" t="n">
        <v>89.683</v>
      </c>
      <c r="K6" s="16" t="n">
        <v>1</v>
      </c>
    </row>
    <row r="7" s="9" customFormat="true" ht="11.1" hidden="false" customHeight="true" outlineLevel="0" collapsed="false">
      <c r="A7" s="102" t="n">
        <v>4</v>
      </c>
      <c r="B7" s="16" t="s">
        <v>13</v>
      </c>
      <c r="C7" s="16" t="s">
        <v>991</v>
      </c>
      <c r="D7" s="16" t="s">
        <v>27</v>
      </c>
      <c r="E7" s="16" t="s">
        <v>990</v>
      </c>
      <c r="F7" s="16" t="n">
        <v>18.66</v>
      </c>
      <c r="G7" s="16" t="n">
        <v>56.3136363636364</v>
      </c>
      <c r="H7" s="16" t="n">
        <v>5.25</v>
      </c>
      <c r="I7" s="16" t="n">
        <v>8</v>
      </c>
      <c r="J7" s="16" t="n">
        <f aca="false">F7+G7+I7+H7</f>
        <v>88.2236363636364</v>
      </c>
      <c r="K7" s="16" t="n">
        <v>1</v>
      </c>
    </row>
    <row r="8" s="9" customFormat="true" ht="11.1" hidden="false" customHeight="true" outlineLevel="0" collapsed="false">
      <c r="A8" s="102" t="n">
        <v>5</v>
      </c>
      <c r="B8" s="33" t="s">
        <v>13</v>
      </c>
      <c r="C8" s="13" t="s">
        <v>26</v>
      </c>
      <c r="D8" s="13" t="s">
        <v>28</v>
      </c>
      <c r="E8" s="16" t="s">
        <v>990</v>
      </c>
      <c r="F8" s="13" t="n">
        <v>16.12</v>
      </c>
      <c r="G8" s="13" t="n">
        <v>57.6136363636364</v>
      </c>
      <c r="H8" s="13" t="n">
        <v>5.25</v>
      </c>
      <c r="I8" s="13" t="n">
        <v>8</v>
      </c>
      <c r="J8" s="13" t="n">
        <f aca="false">F8+G8+I8+H8</f>
        <v>86.9836363636364</v>
      </c>
      <c r="K8" s="13" t="n">
        <v>2</v>
      </c>
    </row>
    <row r="9" s="9" customFormat="true" ht="11.1" hidden="false" customHeight="true" outlineLevel="0" collapsed="false">
      <c r="A9" s="102" t="n">
        <v>6</v>
      </c>
      <c r="B9" s="16" t="s">
        <v>13</v>
      </c>
      <c r="C9" s="16" t="s">
        <v>991</v>
      </c>
      <c r="D9" s="16" t="s">
        <v>27</v>
      </c>
      <c r="E9" s="16" t="s">
        <v>988</v>
      </c>
      <c r="F9" s="16" t="n">
        <v>18.66</v>
      </c>
      <c r="G9" s="16" t="n">
        <v>56.3136363636364</v>
      </c>
      <c r="H9" s="16" t="n">
        <v>5.25</v>
      </c>
      <c r="I9" s="16" t="n">
        <v>8</v>
      </c>
      <c r="J9" s="16" t="n">
        <f aca="false">F9+G9+I9+H9</f>
        <v>88.2236363636364</v>
      </c>
      <c r="K9" s="16" t="n">
        <v>1</v>
      </c>
    </row>
    <row r="10" s="9" customFormat="true" ht="11.1" hidden="false" customHeight="true" outlineLevel="0" collapsed="false">
      <c r="A10" s="102" t="n">
        <v>7</v>
      </c>
      <c r="B10" s="16" t="s">
        <v>13</v>
      </c>
      <c r="C10" s="16" t="s">
        <v>991</v>
      </c>
      <c r="D10" s="16" t="s">
        <v>29</v>
      </c>
      <c r="E10" s="16" t="s">
        <v>988</v>
      </c>
      <c r="F10" s="16" t="n">
        <v>19.04</v>
      </c>
      <c r="G10" s="16" t="n">
        <v>55.6931818181818</v>
      </c>
      <c r="H10" s="16" t="n">
        <v>5.11</v>
      </c>
      <c r="I10" s="16" t="n">
        <v>6.8</v>
      </c>
      <c r="J10" s="16" t="n">
        <f aca="false">F10+G10+H10+I10</f>
        <v>86.6431818181818</v>
      </c>
      <c r="K10" s="16" t="n">
        <v>3</v>
      </c>
    </row>
    <row r="11" s="9" customFormat="true" ht="11.1" hidden="false" customHeight="true" outlineLevel="0" collapsed="false">
      <c r="A11" s="102" t="n">
        <v>8</v>
      </c>
      <c r="B11" s="16" t="s">
        <v>13</v>
      </c>
      <c r="C11" s="16" t="s">
        <v>992</v>
      </c>
      <c r="D11" s="16" t="s">
        <v>993</v>
      </c>
      <c r="E11" s="16" t="s">
        <v>988</v>
      </c>
      <c r="F11" s="16" t="n">
        <v>20</v>
      </c>
      <c r="G11" s="16" t="n">
        <v>51.47</v>
      </c>
      <c r="H11" s="16" t="n">
        <v>6.44</v>
      </c>
      <c r="I11" s="16" t="n">
        <v>8</v>
      </c>
      <c r="J11" s="16" t="n">
        <v>85.91</v>
      </c>
      <c r="K11" s="16" t="n">
        <v>9</v>
      </c>
    </row>
    <row r="12" s="9" customFormat="true" ht="11.1" hidden="false" customHeight="true" outlineLevel="0" collapsed="false">
      <c r="A12" s="102" t="n">
        <v>9</v>
      </c>
      <c r="B12" s="16" t="s">
        <v>13</v>
      </c>
      <c r="C12" s="16" t="s">
        <v>992</v>
      </c>
      <c r="D12" s="16" t="s">
        <v>39</v>
      </c>
      <c r="E12" s="16" t="s">
        <v>988</v>
      </c>
      <c r="F12" s="16" t="n">
        <v>20</v>
      </c>
      <c r="G12" s="16" t="n">
        <v>53.45</v>
      </c>
      <c r="H12" s="16" t="n">
        <v>6.44</v>
      </c>
      <c r="I12" s="16" t="n">
        <v>8</v>
      </c>
      <c r="J12" s="16" t="n">
        <v>87.89</v>
      </c>
      <c r="K12" s="16" t="n">
        <v>6</v>
      </c>
    </row>
    <row r="13" s="9" customFormat="true" ht="11.1" hidden="false" customHeight="true" outlineLevel="0" collapsed="false">
      <c r="A13" s="102" t="n">
        <v>10</v>
      </c>
      <c r="B13" s="13" t="s">
        <v>13</v>
      </c>
      <c r="C13" s="16" t="s">
        <v>42</v>
      </c>
      <c r="D13" s="16" t="s">
        <v>48</v>
      </c>
      <c r="E13" s="16" t="s">
        <v>988</v>
      </c>
      <c r="F13" s="16" t="n">
        <v>16.52</v>
      </c>
      <c r="G13" s="16" t="n">
        <v>57.36</v>
      </c>
      <c r="H13" s="16" t="n">
        <v>5.6</v>
      </c>
      <c r="I13" s="16" t="n">
        <v>8</v>
      </c>
      <c r="J13" s="16" t="n">
        <v>87.48</v>
      </c>
      <c r="K13" s="16" t="n">
        <v>7</v>
      </c>
    </row>
    <row r="14" s="9" customFormat="true" ht="11.1" hidden="false" customHeight="true" outlineLevel="0" collapsed="false">
      <c r="A14" s="102" t="n">
        <v>11</v>
      </c>
      <c r="B14" s="13" t="s">
        <v>13</v>
      </c>
      <c r="C14" s="16" t="s">
        <v>42</v>
      </c>
      <c r="D14" s="16" t="s">
        <v>44</v>
      </c>
      <c r="E14" s="16" t="s">
        <v>988</v>
      </c>
      <c r="F14" s="16" t="n">
        <v>20</v>
      </c>
      <c r="G14" s="16" t="n">
        <v>59.18</v>
      </c>
      <c r="H14" s="16" t="n">
        <v>5.6</v>
      </c>
      <c r="I14" s="16" t="n">
        <v>8</v>
      </c>
      <c r="J14" s="16" t="n">
        <v>92.78</v>
      </c>
      <c r="K14" s="16" t="n">
        <v>2</v>
      </c>
    </row>
    <row r="15" s="9" customFormat="true" ht="11.1" hidden="false" customHeight="true" outlineLevel="0" collapsed="false">
      <c r="A15" s="102" t="n">
        <v>12</v>
      </c>
      <c r="B15" s="13" t="s">
        <v>13</v>
      </c>
      <c r="C15" s="16" t="s">
        <v>42</v>
      </c>
      <c r="D15" s="16" t="s">
        <v>45</v>
      </c>
      <c r="E15" s="16" t="s">
        <v>988</v>
      </c>
      <c r="F15" s="16" t="n">
        <v>17.15</v>
      </c>
      <c r="G15" s="16" t="n">
        <v>59.59</v>
      </c>
      <c r="H15" s="16" t="n">
        <v>5.6</v>
      </c>
      <c r="I15" s="16" t="n">
        <v>8</v>
      </c>
      <c r="J15" s="16" t="n">
        <v>90.34</v>
      </c>
      <c r="K15" s="16" t="n">
        <v>3</v>
      </c>
    </row>
    <row r="16" s="9" customFormat="true" ht="11.1" hidden="false" customHeight="true" outlineLevel="0" collapsed="false">
      <c r="A16" s="102" t="n">
        <v>13</v>
      </c>
      <c r="B16" s="13" t="s">
        <v>13</v>
      </c>
      <c r="C16" s="16" t="s">
        <v>42</v>
      </c>
      <c r="D16" s="16" t="s">
        <v>43</v>
      </c>
      <c r="E16" s="16" t="s">
        <v>990</v>
      </c>
      <c r="F16" s="16" t="n">
        <v>20</v>
      </c>
      <c r="G16" s="16" t="n">
        <v>60.74</v>
      </c>
      <c r="H16" s="16" t="n">
        <v>5.6</v>
      </c>
      <c r="I16" s="16" t="n">
        <v>8</v>
      </c>
      <c r="J16" s="16" t="n">
        <v>94.34</v>
      </c>
      <c r="K16" s="16" t="n">
        <v>1</v>
      </c>
    </row>
    <row r="17" s="9" customFormat="true" ht="11.1" hidden="false" customHeight="true" outlineLevel="0" collapsed="false">
      <c r="A17" s="102" t="n">
        <v>14</v>
      </c>
      <c r="B17" s="13" t="s">
        <v>13</v>
      </c>
      <c r="C17" s="16" t="s">
        <v>42</v>
      </c>
      <c r="D17" s="16" t="s">
        <v>44</v>
      </c>
      <c r="E17" s="16" t="s">
        <v>990</v>
      </c>
      <c r="F17" s="16" t="n">
        <v>20</v>
      </c>
      <c r="G17" s="16" t="n">
        <v>59.18</v>
      </c>
      <c r="H17" s="16" t="n">
        <v>5.6</v>
      </c>
      <c r="I17" s="16" t="n">
        <v>8</v>
      </c>
      <c r="J17" s="16" t="n">
        <v>92.78</v>
      </c>
      <c r="K17" s="16" t="n">
        <v>2</v>
      </c>
    </row>
    <row r="18" s="9" customFormat="true" ht="11.1" hidden="false" customHeight="true" outlineLevel="0" collapsed="false">
      <c r="A18" s="102" t="n">
        <v>15</v>
      </c>
      <c r="B18" s="13" t="s">
        <v>13</v>
      </c>
      <c r="C18" s="16" t="s">
        <v>42</v>
      </c>
      <c r="D18" s="16" t="s">
        <v>45</v>
      </c>
      <c r="E18" s="16" t="s">
        <v>990</v>
      </c>
      <c r="F18" s="16" t="n">
        <v>17.15</v>
      </c>
      <c r="G18" s="16" t="n">
        <v>59.59</v>
      </c>
      <c r="H18" s="16" t="n">
        <v>5.6</v>
      </c>
      <c r="I18" s="16" t="n">
        <v>8</v>
      </c>
      <c r="J18" s="16" t="n">
        <v>90.34</v>
      </c>
      <c r="K18" s="16" t="n">
        <v>3</v>
      </c>
    </row>
    <row r="19" s="9" customFormat="true" ht="11.1" hidden="false" customHeight="true" outlineLevel="0" collapsed="false">
      <c r="A19" s="102" t="n">
        <v>16</v>
      </c>
      <c r="B19" s="16" t="s">
        <v>13</v>
      </c>
      <c r="C19" s="16" t="s">
        <v>994</v>
      </c>
      <c r="D19" s="16" t="s">
        <v>58</v>
      </c>
      <c r="E19" s="16" t="s">
        <v>988</v>
      </c>
      <c r="F19" s="16" t="n">
        <v>18</v>
      </c>
      <c r="G19" s="16" t="n">
        <v>56.26</v>
      </c>
      <c r="H19" s="16" t="n">
        <v>7</v>
      </c>
      <c r="I19" s="16" t="n">
        <v>8</v>
      </c>
      <c r="J19" s="16" t="n">
        <v>89.26</v>
      </c>
      <c r="K19" s="16" t="n">
        <v>5</v>
      </c>
    </row>
    <row r="20" s="9" customFormat="true" ht="11.1" hidden="false" customHeight="true" outlineLevel="0" collapsed="false">
      <c r="A20" s="102" t="n">
        <v>17</v>
      </c>
      <c r="B20" s="16" t="s">
        <v>13</v>
      </c>
      <c r="C20" s="16" t="s">
        <v>994</v>
      </c>
      <c r="D20" s="16" t="s">
        <v>55</v>
      </c>
      <c r="E20" s="16" t="s">
        <v>988</v>
      </c>
      <c r="F20" s="16" t="n">
        <v>20</v>
      </c>
      <c r="G20" s="16" t="n">
        <v>58.14</v>
      </c>
      <c r="H20" s="16" t="n">
        <v>7</v>
      </c>
      <c r="I20" s="16" t="n">
        <v>6.16</v>
      </c>
      <c r="J20" s="16" t="n">
        <v>91.3</v>
      </c>
      <c r="K20" s="16" t="n">
        <v>2</v>
      </c>
    </row>
    <row r="21" s="9" customFormat="true" ht="11.1" hidden="false" customHeight="true" outlineLevel="0" collapsed="false">
      <c r="A21" s="102" t="n">
        <v>18</v>
      </c>
      <c r="B21" s="16" t="s">
        <v>13</v>
      </c>
      <c r="C21" s="16" t="s">
        <v>995</v>
      </c>
      <c r="D21" s="16" t="s">
        <v>62</v>
      </c>
      <c r="E21" s="16" t="s">
        <v>990</v>
      </c>
      <c r="F21" s="16" t="n">
        <v>6.93</v>
      </c>
      <c r="G21" s="16" t="n">
        <v>57.8117647058824</v>
      </c>
      <c r="H21" s="16" t="n">
        <v>18.49</v>
      </c>
      <c r="I21" s="16" t="n">
        <v>8</v>
      </c>
      <c r="J21" s="16" t="n">
        <v>91.2317647058824</v>
      </c>
      <c r="K21" s="16" t="n">
        <v>2</v>
      </c>
    </row>
    <row r="22" s="9" customFormat="true" ht="11.1" hidden="false" customHeight="true" outlineLevel="0" collapsed="false">
      <c r="A22" s="102" t="n">
        <v>19</v>
      </c>
      <c r="B22" s="16" t="s">
        <v>13</v>
      </c>
      <c r="C22" s="16" t="s">
        <v>995</v>
      </c>
      <c r="D22" s="16" t="s">
        <v>63</v>
      </c>
      <c r="E22" s="16" t="s">
        <v>990</v>
      </c>
      <c r="F22" s="16" t="n">
        <v>6.3</v>
      </c>
      <c r="G22" s="16" t="n">
        <v>57.6970588235294</v>
      </c>
      <c r="H22" s="16" t="n">
        <v>18.12</v>
      </c>
      <c r="I22" s="16" t="n">
        <v>7.6</v>
      </c>
      <c r="J22" s="16" t="n">
        <v>89.7170588235294</v>
      </c>
      <c r="K22" s="16" t="n">
        <v>3</v>
      </c>
    </row>
    <row r="23" s="9" customFormat="true" ht="11.1" hidden="false" customHeight="true" outlineLevel="0" collapsed="false">
      <c r="A23" s="102" t="n">
        <v>20</v>
      </c>
      <c r="B23" s="16" t="s">
        <v>13</v>
      </c>
      <c r="C23" s="16" t="s">
        <v>995</v>
      </c>
      <c r="D23" s="16" t="s">
        <v>64</v>
      </c>
      <c r="E23" s="16" t="s">
        <v>990</v>
      </c>
      <c r="F23" s="16" t="n">
        <v>6.58</v>
      </c>
      <c r="G23" s="16" t="n">
        <v>57.3911764705882</v>
      </c>
      <c r="H23" s="16" t="n">
        <v>17.52</v>
      </c>
      <c r="I23" s="16" t="n">
        <v>8</v>
      </c>
      <c r="J23" s="16" t="n">
        <v>89.4911764705882</v>
      </c>
      <c r="K23" s="16" t="n">
        <v>4</v>
      </c>
    </row>
    <row r="24" s="9" customFormat="true" ht="11.1" hidden="false" customHeight="true" outlineLevel="0" collapsed="false">
      <c r="A24" s="102" t="n">
        <v>21</v>
      </c>
      <c r="B24" s="16" t="s">
        <v>13</v>
      </c>
      <c r="C24" s="16" t="s">
        <v>995</v>
      </c>
      <c r="D24" s="16" t="s">
        <v>996</v>
      </c>
      <c r="E24" s="16" t="s">
        <v>988</v>
      </c>
      <c r="F24" s="16" t="n">
        <v>6.65</v>
      </c>
      <c r="G24" s="16" t="n">
        <v>55.8617647058824</v>
      </c>
      <c r="H24" s="16" t="n">
        <v>16.1</v>
      </c>
      <c r="I24" s="16" t="n">
        <v>8.16</v>
      </c>
      <c r="J24" s="16" t="n">
        <v>84.3717647058824</v>
      </c>
      <c r="K24" s="16" t="n">
        <v>9</v>
      </c>
    </row>
    <row r="25" s="19" customFormat="true" ht="11.1" hidden="false" customHeight="true" outlineLevel="0" collapsed="false">
      <c r="A25" s="102" t="n">
        <v>22</v>
      </c>
      <c r="B25" s="16" t="s">
        <v>13</v>
      </c>
      <c r="C25" s="16" t="s">
        <v>995</v>
      </c>
      <c r="D25" s="16" t="s">
        <v>997</v>
      </c>
      <c r="E25" s="16" t="s">
        <v>988</v>
      </c>
      <c r="F25" s="16" t="n">
        <v>5.32</v>
      </c>
      <c r="G25" s="16" t="n">
        <v>58.1176470588235</v>
      </c>
      <c r="H25" s="16" t="n">
        <v>12.52</v>
      </c>
      <c r="I25" s="16" t="n">
        <v>7.6</v>
      </c>
      <c r="J25" s="16" t="n">
        <v>83.5576470588235</v>
      </c>
      <c r="K25" s="16" t="n">
        <v>15</v>
      </c>
    </row>
    <row r="26" s="9" customFormat="true" ht="11.1" hidden="false" customHeight="true" outlineLevel="0" collapsed="false">
      <c r="A26" s="102" t="n">
        <v>23</v>
      </c>
      <c r="B26" s="16" t="s">
        <v>13</v>
      </c>
      <c r="C26" s="16" t="s">
        <v>69</v>
      </c>
      <c r="D26" s="16" t="s">
        <v>70</v>
      </c>
      <c r="E26" s="16" t="s">
        <v>988</v>
      </c>
      <c r="F26" s="16" t="n">
        <v>19.288</v>
      </c>
      <c r="G26" s="16" t="n">
        <v>57.5078947368421</v>
      </c>
      <c r="H26" s="16" t="n">
        <v>5.39</v>
      </c>
      <c r="I26" s="16" t="n">
        <v>8</v>
      </c>
      <c r="J26" s="16" t="n">
        <v>90.1858947368421</v>
      </c>
      <c r="K26" s="16" t="n">
        <v>1</v>
      </c>
    </row>
    <row r="27" s="9" customFormat="true" ht="11.1" hidden="false" customHeight="true" outlineLevel="0" collapsed="false">
      <c r="A27" s="102" t="n">
        <v>24</v>
      </c>
      <c r="B27" s="13" t="s">
        <v>13</v>
      </c>
      <c r="C27" s="16" t="s">
        <v>69</v>
      </c>
      <c r="D27" s="87" t="s">
        <v>74</v>
      </c>
      <c r="E27" s="87" t="s">
        <v>988</v>
      </c>
      <c r="F27" s="95" t="n">
        <v>18.308</v>
      </c>
      <c r="G27" s="95" t="n">
        <v>56.2421052631579</v>
      </c>
      <c r="H27" s="95" t="n">
        <v>5.11</v>
      </c>
      <c r="I27" s="95" t="n">
        <v>8</v>
      </c>
      <c r="J27" s="95" t="n">
        <v>87.6601052631579</v>
      </c>
      <c r="K27" s="13" t="n">
        <v>5</v>
      </c>
    </row>
    <row r="28" s="9" customFormat="true" ht="11.1" hidden="false" customHeight="true" outlineLevel="0" collapsed="false">
      <c r="A28" s="102" t="n">
        <v>25</v>
      </c>
      <c r="B28" s="13" t="s">
        <v>13</v>
      </c>
      <c r="C28" s="16" t="s">
        <v>69</v>
      </c>
      <c r="D28" s="87" t="s">
        <v>73</v>
      </c>
      <c r="E28" s="87" t="s">
        <v>988</v>
      </c>
      <c r="F28" s="95" t="n">
        <v>19.348</v>
      </c>
      <c r="G28" s="95" t="n">
        <v>55.6605263157895</v>
      </c>
      <c r="H28" s="95" t="n">
        <v>5.39</v>
      </c>
      <c r="I28" s="95" t="n">
        <v>8</v>
      </c>
      <c r="J28" s="95" t="n">
        <v>88.3985263157895</v>
      </c>
      <c r="K28" s="13" t="n">
        <v>4</v>
      </c>
    </row>
    <row r="29" s="9" customFormat="true" ht="11.1" hidden="false" customHeight="true" outlineLevel="0" collapsed="false">
      <c r="A29" s="102" t="n">
        <v>26</v>
      </c>
      <c r="B29" s="13" t="s">
        <v>13</v>
      </c>
      <c r="C29" s="16" t="s">
        <v>69</v>
      </c>
      <c r="D29" s="87" t="s">
        <v>72</v>
      </c>
      <c r="E29" s="13" t="s">
        <v>990</v>
      </c>
      <c r="F29" s="95" t="n">
        <v>20</v>
      </c>
      <c r="G29" s="95" t="n">
        <v>55.0447368421053</v>
      </c>
      <c r="H29" s="95" t="n">
        <v>5.39</v>
      </c>
      <c r="I29" s="95" t="n">
        <v>8</v>
      </c>
      <c r="J29" s="95" t="n">
        <v>88.4347368421053</v>
      </c>
      <c r="K29" s="13" t="n">
        <v>3</v>
      </c>
    </row>
    <row r="30" s="9" customFormat="true" ht="11.1" hidden="false" customHeight="true" outlineLevel="0" collapsed="false">
      <c r="A30" s="102" t="n">
        <v>27</v>
      </c>
      <c r="B30" s="16" t="s">
        <v>13</v>
      </c>
      <c r="C30" s="16" t="s">
        <v>80</v>
      </c>
      <c r="D30" s="16" t="s">
        <v>998</v>
      </c>
      <c r="E30" s="16" t="s">
        <v>988</v>
      </c>
      <c r="F30" s="16" t="n">
        <v>19.942</v>
      </c>
      <c r="G30" s="16" t="n">
        <v>53.7205882352941</v>
      </c>
      <c r="H30" s="16" t="n">
        <v>5.04</v>
      </c>
      <c r="I30" s="16" t="n">
        <v>8</v>
      </c>
      <c r="J30" s="16" t="n">
        <v>86.7025882352941</v>
      </c>
      <c r="K30" s="16" t="n">
        <v>7</v>
      </c>
    </row>
    <row r="31" s="9" customFormat="true" ht="11.1" hidden="false" customHeight="true" outlineLevel="0" collapsed="false">
      <c r="A31" s="102" t="n">
        <v>28</v>
      </c>
      <c r="B31" s="16" t="s">
        <v>13</v>
      </c>
      <c r="C31" s="16" t="s">
        <v>80</v>
      </c>
      <c r="D31" s="16" t="s">
        <v>86</v>
      </c>
      <c r="E31" s="16" t="s">
        <v>988</v>
      </c>
      <c r="F31" s="16" t="n">
        <v>17.018</v>
      </c>
      <c r="G31" s="16" t="n">
        <v>55.1735294117647</v>
      </c>
      <c r="H31" s="16" t="n">
        <v>6.51</v>
      </c>
      <c r="I31" s="16" t="n">
        <v>8</v>
      </c>
      <c r="J31" s="16" t="n">
        <v>86.7015294117647</v>
      </c>
      <c r="K31" s="16" t="n">
        <v>8</v>
      </c>
    </row>
    <row r="32" s="9" customFormat="true" ht="11.1" hidden="false" customHeight="true" outlineLevel="0" collapsed="false">
      <c r="A32" s="102" t="n">
        <v>29</v>
      </c>
      <c r="B32" s="16" t="s">
        <v>13</v>
      </c>
      <c r="C32" s="16" t="s">
        <v>80</v>
      </c>
      <c r="D32" s="16" t="s">
        <v>81</v>
      </c>
      <c r="E32" s="13" t="s">
        <v>990</v>
      </c>
      <c r="F32" s="16" t="n">
        <v>19.052</v>
      </c>
      <c r="G32" s="16" t="n">
        <v>57.2764705882353</v>
      </c>
      <c r="H32" s="16" t="n">
        <v>6.51</v>
      </c>
      <c r="I32" s="16" t="n">
        <v>8</v>
      </c>
      <c r="J32" s="16" t="n">
        <v>90.8384705882353</v>
      </c>
      <c r="K32" s="16" t="n">
        <v>1</v>
      </c>
    </row>
    <row r="33" s="9" customFormat="true" ht="11.1" hidden="false" customHeight="true" outlineLevel="0" collapsed="false">
      <c r="A33" s="102" t="n">
        <v>30</v>
      </c>
      <c r="B33" s="16" t="s">
        <v>13</v>
      </c>
      <c r="C33" s="16" t="s">
        <v>80</v>
      </c>
      <c r="D33" s="16" t="s">
        <v>84</v>
      </c>
      <c r="E33" s="13" t="s">
        <v>990</v>
      </c>
      <c r="F33" s="16" t="n">
        <v>16.154</v>
      </c>
      <c r="G33" s="16" t="n">
        <v>57.3911764705882</v>
      </c>
      <c r="H33" s="16" t="n">
        <v>6.44</v>
      </c>
      <c r="I33" s="16" t="n">
        <v>8</v>
      </c>
      <c r="J33" s="16" t="n">
        <v>87.9851764705882</v>
      </c>
      <c r="K33" s="16" t="n">
        <v>4</v>
      </c>
    </row>
    <row r="34" s="9" customFormat="true" ht="11.1" hidden="false" customHeight="true" outlineLevel="0" collapsed="false">
      <c r="A34" s="102" t="n">
        <v>31</v>
      </c>
      <c r="B34" s="13" t="s">
        <v>13</v>
      </c>
      <c r="C34" s="16" t="s">
        <v>89</v>
      </c>
      <c r="D34" s="110" t="s">
        <v>96</v>
      </c>
      <c r="E34" s="110" t="s">
        <v>999</v>
      </c>
      <c r="F34" s="110" t="n">
        <v>15.08</v>
      </c>
      <c r="G34" s="110" t="n">
        <v>56.1052631578947</v>
      </c>
      <c r="H34" s="110" t="n">
        <v>5.32</v>
      </c>
      <c r="I34" s="110" t="n">
        <v>6.16</v>
      </c>
      <c r="J34" s="110" t="n">
        <v>82.6652631578947</v>
      </c>
      <c r="K34" s="29" t="n">
        <v>12</v>
      </c>
    </row>
    <row r="35" s="9" customFormat="true" ht="11.1" hidden="false" customHeight="true" outlineLevel="0" collapsed="false">
      <c r="A35" s="102" t="n">
        <v>32</v>
      </c>
      <c r="B35" s="13" t="s">
        <v>13</v>
      </c>
      <c r="C35" s="16" t="s">
        <v>89</v>
      </c>
      <c r="D35" s="110" t="s">
        <v>1000</v>
      </c>
      <c r="E35" s="110" t="s">
        <v>999</v>
      </c>
      <c r="F35" s="95" t="n">
        <v>16.16</v>
      </c>
      <c r="G35" s="95" t="n">
        <v>51.8973684210526</v>
      </c>
      <c r="H35" s="95" t="n">
        <v>6.44</v>
      </c>
      <c r="I35" s="95" t="n">
        <v>8.56</v>
      </c>
      <c r="J35" s="95" t="n">
        <v>83.0573684210526</v>
      </c>
      <c r="K35" s="29" t="n">
        <v>10</v>
      </c>
    </row>
    <row r="36" s="9" customFormat="true" ht="11.1" hidden="false" customHeight="true" outlineLevel="0" collapsed="false">
      <c r="A36" s="102" t="n">
        <v>33</v>
      </c>
      <c r="B36" s="13" t="s">
        <v>13</v>
      </c>
      <c r="C36" s="16" t="s">
        <v>89</v>
      </c>
      <c r="D36" s="110" t="s">
        <v>90</v>
      </c>
      <c r="E36" s="110" t="s">
        <v>1001</v>
      </c>
      <c r="F36" s="95" t="n">
        <v>17.96</v>
      </c>
      <c r="G36" s="95" t="n">
        <v>57.4736842105263</v>
      </c>
      <c r="H36" s="95" t="n">
        <v>5.81</v>
      </c>
      <c r="I36" s="95" t="n">
        <v>9.36</v>
      </c>
      <c r="J36" s="95" t="n">
        <v>90.6036842105263</v>
      </c>
      <c r="K36" s="29" t="n">
        <v>1</v>
      </c>
    </row>
    <row r="37" s="9" customFormat="true" ht="11.1" hidden="false" customHeight="true" outlineLevel="0" collapsed="false">
      <c r="A37" s="102" t="n">
        <v>34</v>
      </c>
      <c r="B37" s="111" t="s">
        <v>13</v>
      </c>
      <c r="C37" s="111" t="s">
        <v>1002</v>
      </c>
      <c r="D37" s="13" t="s">
        <v>101</v>
      </c>
      <c r="E37" s="13" t="s">
        <v>990</v>
      </c>
      <c r="F37" s="95" t="n">
        <v>19.35</v>
      </c>
      <c r="G37" s="95" t="n">
        <v>54.6282608695652</v>
      </c>
      <c r="H37" s="95" t="n">
        <v>5.25</v>
      </c>
      <c r="I37" s="95" t="n">
        <v>8</v>
      </c>
      <c r="J37" s="95" t="n">
        <v>87.2282608695652</v>
      </c>
      <c r="K37" s="29" t="n">
        <v>2</v>
      </c>
    </row>
    <row r="38" s="9" customFormat="true" ht="11.1" hidden="false" customHeight="true" outlineLevel="0" collapsed="false">
      <c r="A38" s="102" t="n">
        <v>35</v>
      </c>
      <c r="B38" s="111" t="s">
        <v>13</v>
      </c>
      <c r="C38" s="111" t="s">
        <v>1002</v>
      </c>
      <c r="D38" s="13" t="s">
        <v>98</v>
      </c>
      <c r="E38" s="13" t="s">
        <v>990</v>
      </c>
      <c r="F38" s="95" t="n">
        <v>16.99</v>
      </c>
      <c r="G38" s="95" t="n">
        <v>56.5782608695652</v>
      </c>
      <c r="H38" s="95" t="n">
        <v>5.25</v>
      </c>
      <c r="I38" s="95" t="n">
        <v>8</v>
      </c>
      <c r="J38" s="95" t="n">
        <v>86.8182608695652</v>
      </c>
      <c r="K38" s="29" t="n">
        <v>3</v>
      </c>
    </row>
    <row r="39" s="9" customFormat="true" ht="11.1" hidden="false" customHeight="true" outlineLevel="0" collapsed="false">
      <c r="A39" s="102" t="n">
        <v>36</v>
      </c>
      <c r="B39" s="111" t="s">
        <v>13</v>
      </c>
      <c r="C39" s="111" t="s">
        <v>1002</v>
      </c>
      <c r="D39" s="13" t="s">
        <v>98</v>
      </c>
      <c r="E39" s="13" t="s">
        <v>988</v>
      </c>
      <c r="F39" s="95" t="n">
        <v>16.99</v>
      </c>
      <c r="G39" s="95" t="n">
        <v>56.5782608695652</v>
      </c>
      <c r="H39" s="95" t="n">
        <v>5.25</v>
      </c>
      <c r="I39" s="95" t="n">
        <v>8</v>
      </c>
      <c r="J39" s="95" t="n">
        <v>86.8182608695652</v>
      </c>
      <c r="K39" s="29" t="n">
        <v>3</v>
      </c>
    </row>
    <row r="40" s="9" customFormat="true" ht="11.1" hidden="false" customHeight="true" outlineLevel="0" collapsed="false">
      <c r="A40" s="102" t="n">
        <v>37</v>
      </c>
      <c r="B40" s="111" t="s">
        <v>13</v>
      </c>
      <c r="C40" s="111" t="s">
        <v>1002</v>
      </c>
      <c r="D40" s="13" t="s">
        <v>106</v>
      </c>
      <c r="E40" s="13" t="s">
        <v>988</v>
      </c>
      <c r="F40" s="95" t="n">
        <v>16.67</v>
      </c>
      <c r="G40" s="95" t="n">
        <v>53.95</v>
      </c>
      <c r="H40" s="95" t="n">
        <v>5.39</v>
      </c>
      <c r="I40" s="95" t="n">
        <v>8</v>
      </c>
      <c r="J40" s="95" t="n">
        <v>84.01</v>
      </c>
      <c r="K40" s="29" t="n">
        <v>16</v>
      </c>
    </row>
    <row r="41" s="9" customFormat="true" ht="11.1" hidden="false" customHeight="true" outlineLevel="0" collapsed="false">
      <c r="A41" s="102" t="n">
        <v>38</v>
      </c>
      <c r="B41" s="111" t="s">
        <v>13</v>
      </c>
      <c r="C41" s="111" t="s">
        <v>1002</v>
      </c>
      <c r="D41" s="13" t="s">
        <v>99</v>
      </c>
      <c r="E41" s="13" t="s">
        <v>988</v>
      </c>
      <c r="F41" s="95" t="n">
        <v>16.27</v>
      </c>
      <c r="G41" s="95" t="n">
        <v>55.1934782608696</v>
      </c>
      <c r="H41" s="95" t="n">
        <v>5.39</v>
      </c>
      <c r="I41" s="95" t="n">
        <v>8</v>
      </c>
      <c r="J41" s="95" t="n">
        <v>84.8534782608696</v>
      </c>
      <c r="K41" s="29" t="n">
        <v>10</v>
      </c>
    </row>
    <row r="42" s="9" customFormat="true" ht="11.1" hidden="false" customHeight="true" outlineLevel="0" collapsed="false">
      <c r="A42" s="102" t="n">
        <v>39</v>
      </c>
      <c r="B42" s="13" t="s">
        <v>13</v>
      </c>
      <c r="C42" s="16" t="s">
        <v>109</v>
      </c>
      <c r="D42" s="13" t="s">
        <v>112</v>
      </c>
      <c r="E42" s="13" t="s">
        <v>988</v>
      </c>
      <c r="F42" s="95" t="n">
        <v>20</v>
      </c>
      <c r="G42" s="95" t="n">
        <v>52.59</v>
      </c>
      <c r="H42" s="95" t="n">
        <v>5.25</v>
      </c>
      <c r="I42" s="95" t="n">
        <v>8</v>
      </c>
      <c r="J42" s="95" t="n">
        <v>85.84</v>
      </c>
      <c r="K42" s="29" t="n">
        <v>3</v>
      </c>
    </row>
    <row r="43" s="9" customFormat="true" ht="11.1" hidden="false" customHeight="true" outlineLevel="0" collapsed="false">
      <c r="A43" s="102" t="n">
        <v>40</v>
      </c>
      <c r="B43" s="13" t="s">
        <v>13</v>
      </c>
      <c r="C43" s="16" t="s">
        <v>109</v>
      </c>
      <c r="D43" s="13" t="s">
        <v>116</v>
      </c>
      <c r="E43" s="13" t="s">
        <v>988</v>
      </c>
      <c r="F43" s="95" t="n">
        <v>18.04</v>
      </c>
      <c r="G43" s="95" t="n">
        <v>51.66</v>
      </c>
      <c r="H43" s="95" t="n">
        <v>5.25</v>
      </c>
      <c r="I43" s="95" t="n">
        <v>8</v>
      </c>
      <c r="J43" s="95" t="n">
        <v>82.95</v>
      </c>
      <c r="K43" s="29" t="n">
        <v>7</v>
      </c>
    </row>
    <row r="44" s="9" customFormat="true" ht="11.1" hidden="false" customHeight="true" outlineLevel="0" collapsed="false">
      <c r="A44" s="27" t="n">
        <v>1</v>
      </c>
      <c r="B44" s="14" t="s">
        <v>13</v>
      </c>
      <c r="C44" s="14" t="s">
        <v>118</v>
      </c>
      <c r="D44" s="14" t="s">
        <v>121</v>
      </c>
      <c r="E44" s="14" t="s">
        <v>990</v>
      </c>
      <c r="F44" s="14" t="n">
        <v>16.12</v>
      </c>
      <c r="G44" s="14" t="n">
        <v>55.607</v>
      </c>
      <c r="H44" s="14" t="n">
        <v>5.25</v>
      </c>
      <c r="I44" s="14" t="n">
        <v>7.76</v>
      </c>
      <c r="J44" s="14" t="n">
        <v>84.737</v>
      </c>
      <c r="K44" s="14" t="n">
        <v>3</v>
      </c>
    </row>
    <row r="45" customFormat="false" ht="11.1" hidden="false" customHeight="true" outlineLevel="0" collapsed="false">
      <c r="A45" s="27" t="n">
        <v>2</v>
      </c>
      <c r="B45" s="14" t="s">
        <v>13</v>
      </c>
      <c r="C45" s="14" t="s">
        <v>118</v>
      </c>
      <c r="D45" s="14" t="s">
        <v>120</v>
      </c>
      <c r="E45" s="14" t="s">
        <v>990</v>
      </c>
      <c r="F45" s="14" t="n">
        <v>16.22</v>
      </c>
      <c r="G45" s="14" t="n">
        <v>57.022</v>
      </c>
      <c r="H45" s="14" t="n">
        <v>5.25</v>
      </c>
      <c r="I45" s="14" t="n">
        <v>7.44</v>
      </c>
      <c r="J45" s="14" t="n">
        <v>85.932</v>
      </c>
      <c r="K45" s="14" t="n">
        <v>2</v>
      </c>
    </row>
    <row r="46" customFormat="false" ht="11.1" hidden="false" customHeight="true" outlineLevel="0" collapsed="false">
      <c r="A46" s="27" t="n">
        <v>3</v>
      </c>
      <c r="B46" s="14" t="s">
        <v>13</v>
      </c>
      <c r="C46" s="14" t="s">
        <v>118</v>
      </c>
      <c r="D46" s="14" t="s">
        <v>119</v>
      </c>
      <c r="E46" s="14" t="s">
        <v>990</v>
      </c>
      <c r="F46" s="14" t="n">
        <v>16.46</v>
      </c>
      <c r="G46" s="14" t="n">
        <v>56.869</v>
      </c>
      <c r="H46" s="14" t="n">
        <v>5.39</v>
      </c>
      <c r="I46" s="14" t="n">
        <v>7.36</v>
      </c>
      <c r="J46" s="14" t="n">
        <v>86.079</v>
      </c>
      <c r="K46" s="14" t="n">
        <v>1</v>
      </c>
    </row>
    <row r="47" customFormat="false" ht="11.1" hidden="false" customHeight="true" outlineLevel="0" collapsed="false">
      <c r="A47" s="27" t="n">
        <v>4</v>
      </c>
      <c r="B47" s="14" t="s">
        <v>13</v>
      </c>
      <c r="C47" s="14" t="s">
        <v>118</v>
      </c>
      <c r="D47" s="14" t="s">
        <v>123</v>
      </c>
      <c r="E47" s="14" t="s">
        <v>990</v>
      </c>
      <c r="F47" s="14" t="n">
        <v>16.1</v>
      </c>
      <c r="G47" s="14" t="n">
        <v>55.11</v>
      </c>
      <c r="H47" s="14" t="n">
        <v>5.39</v>
      </c>
      <c r="I47" s="14" t="n">
        <v>7.44</v>
      </c>
      <c r="J47" s="14" t="n">
        <v>84.04</v>
      </c>
      <c r="K47" s="14" t="n">
        <v>5</v>
      </c>
    </row>
    <row r="48" customFormat="false" ht="11.1" hidden="false" customHeight="true" outlineLevel="0" collapsed="false">
      <c r="A48" s="27" t="n">
        <v>5</v>
      </c>
      <c r="B48" s="14" t="s">
        <v>13</v>
      </c>
      <c r="C48" s="14" t="s">
        <v>118</v>
      </c>
      <c r="D48" s="14" t="s">
        <v>1003</v>
      </c>
      <c r="E48" s="14" t="s">
        <v>988</v>
      </c>
      <c r="F48" s="14" t="n">
        <v>16.64</v>
      </c>
      <c r="G48" s="14" t="n">
        <v>52.688</v>
      </c>
      <c r="H48" s="14" t="n">
        <v>5.39</v>
      </c>
      <c r="I48" s="14" t="n">
        <v>6.72</v>
      </c>
      <c r="J48" s="14" t="n">
        <v>81.438</v>
      </c>
      <c r="K48" s="14" t="n">
        <v>14</v>
      </c>
    </row>
    <row r="49" customFormat="false" ht="11.1" hidden="false" customHeight="true" outlineLevel="0" collapsed="false">
      <c r="A49" s="27" t="n">
        <v>6</v>
      </c>
      <c r="B49" s="14" t="s">
        <v>13</v>
      </c>
      <c r="C49" s="14" t="s">
        <v>118</v>
      </c>
      <c r="D49" s="14" t="s">
        <v>1004</v>
      </c>
      <c r="E49" s="14" t="s">
        <v>988</v>
      </c>
      <c r="F49" s="14" t="n">
        <v>15.68</v>
      </c>
      <c r="G49" s="14" t="n">
        <v>53.287</v>
      </c>
      <c r="H49" s="14" t="n">
        <v>5.25</v>
      </c>
      <c r="I49" s="14" t="n">
        <v>7.36</v>
      </c>
      <c r="J49" s="14" t="n">
        <v>81.577</v>
      </c>
      <c r="K49" s="14" t="n">
        <v>13</v>
      </c>
    </row>
    <row r="50" customFormat="false" ht="11.1" hidden="false" customHeight="true" outlineLevel="0" collapsed="false">
      <c r="A50" s="27" t="n">
        <v>7</v>
      </c>
      <c r="B50" s="14" t="s">
        <v>13</v>
      </c>
      <c r="C50" s="14" t="s">
        <v>126</v>
      </c>
      <c r="D50" s="14" t="s">
        <v>128</v>
      </c>
      <c r="E50" s="14" t="s">
        <v>988</v>
      </c>
      <c r="F50" s="14" t="n">
        <v>18.8</v>
      </c>
      <c r="G50" s="14" t="n">
        <v>55.72</v>
      </c>
      <c r="H50" s="14" t="n">
        <v>5.25</v>
      </c>
      <c r="I50" s="14" t="n">
        <v>4.8</v>
      </c>
      <c r="J50" s="14" t="n">
        <v>84.5745</v>
      </c>
      <c r="K50" s="14" t="n">
        <v>2</v>
      </c>
    </row>
    <row r="51" customFormat="false" ht="11.1" hidden="false" customHeight="true" outlineLevel="0" collapsed="false">
      <c r="A51" s="27" t="n">
        <v>8</v>
      </c>
      <c r="B51" s="14" t="s">
        <v>13</v>
      </c>
      <c r="C51" s="14" t="s">
        <v>126</v>
      </c>
      <c r="D51" s="14" t="s">
        <v>1005</v>
      </c>
      <c r="E51" s="14" t="s">
        <v>988</v>
      </c>
      <c r="F51" s="14" t="n">
        <v>17.84</v>
      </c>
      <c r="G51" s="14" t="n">
        <v>51.68</v>
      </c>
      <c r="H51" s="14" t="n">
        <v>5.25</v>
      </c>
      <c r="I51" s="14" t="n">
        <v>6.24</v>
      </c>
      <c r="J51" s="14" t="n">
        <v>81.0115</v>
      </c>
      <c r="K51" s="14" t="n">
        <v>19</v>
      </c>
    </row>
    <row r="52" customFormat="false" ht="11.1" hidden="false" customHeight="true" outlineLevel="0" collapsed="false">
      <c r="A52" s="27" t="n">
        <v>9</v>
      </c>
      <c r="B52" s="14" t="s">
        <v>13</v>
      </c>
      <c r="C52" s="14" t="s">
        <v>126</v>
      </c>
      <c r="D52" s="14" t="s">
        <v>128</v>
      </c>
      <c r="E52" s="14" t="s">
        <v>990</v>
      </c>
      <c r="F52" s="14" t="n">
        <v>18.8</v>
      </c>
      <c r="G52" s="14" t="n">
        <v>55.72</v>
      </c>
      <c r="H52" s="14" t="n">
        <v>5.25</v>
      </c>
      <c r="I52" s="14" t="n">
        <v>4.8</v>
      </c>
      <c r="J52" s="14" t="n">
        <v>84.5745</v>
      </c>
      <c r="K52" s="14" t="n">
        <v>2</v>
      </c>
    </row>
    <row r="53" customFormat="false" ht="11.1" hidden="false" customHeight="true" outlineLevel="0" collapsed="false">
      <c r="A53" s="27" t="n">
        <v>10</v>
      </c>
      <c r="B53" s="14" t="s">
        <v>13</v>
      </c>
      <c r="C53" s="14" t="s">
        <v>136</v>
      </c>
      <c r="D53" s="14" t="s">
        <v>141</v>
      </c>
      <c r="E53" s="14" t="s">
        <v>988</v>
      </c>
      <c r="F53" s="14" t="n">
        <v>20</v>
      </c>
      <c r="G53" s="14" t="n">
        <v>53.4529411764706</v>
      </c>
      <c r="H53" s="14" t="n">
        <v>5.39</v>
      </c>
      <c r="I53" s="14" t="n">
        <v>6.604</v>
      </c>
      <c r="J53" s="14" t="n">
        <v>85.4469411764706</v>
      </c>
      <c r="K53" s="14" t="n">
        <v>6</v>
      </c>
    </row>
    <row r="54" customFormat="false" ht="11.1" hidden="false" customHeight="true" outlineLevel="0" collapsed="false">
      <c r="A54" s="27" t="n">
        <v>11</v>
      </c>
      <c r="B54" s="14" t="s">
        <v>13</v>
      </c>
      <c r="C54" s="14" t="s">
        <v>136</v>
      </c>
      <c r="D54" s="14" t="s">
        <v>137</v>
      </c>
      <c r="E54" s="14" t="s">
        <v>988</v>
      </c>
      <c r="F54" s="14" t="n">
        <v>20</v>
      </c>
      <c r="G54" s="14" t="n">
        <v>56.5117647058824</v>
      </c>
      <c r="H54" s="14" t="n">
        <v>5.39</v>
      </c>
      <c r="I54" s="14" t="n">
        <v>5.3936</v>
      </c>
      <c r="J54" s="14" t="n">
        <v>87.2953647058824</v>
      </c>
      <c r="K54" s="14" t="n">
        <v>1</v>
      </c>
    </row>
    <row r="55" customFormat="false" ht="11.1" hidden="false" customHeight="true" outlineLevel="0" collapsed="false">
      <c r="A55" s="27" t="n">
        <v>12</v>
      </c>
      <c r="B55" s="14" t="s">
        <v>13</v>
      </c>
      <c r="C55" s="14" t="s">
        <v>145</v>
      </c>
      <c r="D55" s="14" t="s">
        <v>1006</v>
      </c>
      <c r="E55" s="14" t="s">
        <v>988</v>
      </c>
      <c r="F55" s="14" t="n">
        <v>16.6492</v>
      </c>
      <c r="G55" s="14" t="n">
        <v>50.007</v>
      </c>
      <c r="H55" s="14" t="n">
        <v>5.25</v>
      </c>
      <c r="I55" s="14" t="n">
        <v>6.96</v>
      </c>
      <c r="J55" s="14" t="n">
        <f aca="false">SUM(F55:I55)</f>
        <v>78.8662</v>
      </c>
      <c r="K55" s="14" t="n">
        <v>13</v>
      </c>
    </row>
    <row r="56" customFormat="false" ht="11.1" hidden="false" customHeight="true" outlineLevel="0" collapsed="false">
      <c r="A56" s="27" t="n">
        <v>13</v>
      </c>
      <c r="B56" s="14" t="s">
        <v>13</v>
      </c>
      <c r="C56" s="14" t="s">
        <v>151</v>
      </c>
      <c r="D56" s="14" t="s">
        <v>156</v>
      </c>
      <c r="E56" s="14" t="s">
        <v>988</v>
      </c>
      <c r="F56" s="14" t="n">
        <v>18.58</v>
      </c>
      <c r="G56" s="14" t="n">
        <v>54.873</v>
      </c>
      <c r="H56" s="14" t="n">
        <v>5.88</v>
      </c>
      <c r="I56" s="14" t="n">
        <v>8</v>
      </c>
      <c r="J56" s="14" t="n">
        <f aca="false">SUM(F56:I56)</f>
        <v>87.333</v>
      </c>
      <c r="K56" s="14" t="n">
        <v>5</v>
      </c>
    </row>
    <row r="57" customFormat="false" ht="11.1" hidden="false" customHeight="true" outlineLevel="0" collapsed="false">
      <c r="A57" s="27" t="n">
        <v>14</v>
      </c>
      <c r="B57" s="14" t="s">
        <v>13</v>
      </c>
      <c r="C57" s="14" t="s">
        <v>151</v>
      </c>
      <c r="D57" s="14" t="s">
        <v>157</v>
      </c>
      <c r="E57" s="14" t="s">
        <v>988</v>
      </c>
      <c r="F57" s="14" t="n">
        <v>19.78</v>
      </c>
      <c r="G57" s="14" t="n">
        <v>52.975</v>
      </c>
      <c r="H57" s="14" t="n">
        <v>6.02</v>
      </c>
      <c r="I57" s="14" t="n">
        <v>8</v>
      </c>
      <c r="J57" s="14" t="n">
        <f aca="false">SUM(F57:I57)</f>
        <v>86.775</v>
      </c>
      <c r="K57" s="14" t="n">
        <v>6</v>
      </c>
    </row>
    <row r="58" customFormat="false" ht="11.1" hidden="false" customHeight="true" outlineLevel="0" collapsed="false">
      <c r="A58" s="27" t="n">
        <v>15</v>
      </c>
      <c r="B58" s="14" t="s">
        <v>13</v>
      </c>
      <c r="C58" s="14" t="s">
        <v>160</v>
      </c>
      <c r="D58" s="14" t="s">
        <v>163</v>
      </c>
      <c r="E58" s="14" t="s">
        <v>988</v>
      </c>
      <c r="F58" s="14" t="n">
        <v>20</v>
      </c>
      <c r="G58" s="14" t="n">
        <v>48.4545454545455</v>
      </c>
      <c r="H58" s="14" t="n">
        <v>5.46</v>
      </c>
      <c r="I58" s="14" t="n">
        <v>7.84</v>
      </c>
      <c r="J58" s="14" t="n">
        <f aca="false">SUM(F58:I58)</f>
        <v>81.7545454545455</v>
      </c>
      <c r="K58" s="14" t="n">
        <v>3</v>
      </c>
    </row>
    <row r="59" customFormat="false" ht="11.1" hidden="false" customHeight="true" outlineLevel="0" collapsed="false">
      <c r="A59" s="27" t="n">
        <v>16</v>
      </c>
      <c r="B59" s="14" t="s">
        <v>13</v>
      </c>
      <c r="C59" s="14" t="s">
        <v>160</v>
      </c>
      <c r="D59" s="14" t="s">
        <v>1007</v>
      </c>
      <c r="E59" s="14" t="s">
        <v>988</v>
      </c>
      <c r="F59" s="14" t="n">
        <v>18.2</v>
      </c>
      <c r="G59" s="14" t="n">
        <v>46.8590909090909</v>
      </c>
      <c r="H59" s="14" t="n">
        <v>4.97</v>
      </c>
      <c r="I59" s="14" t="n">
        <v>5.84</v>
      </c>
      <c r="J59" s="14" t="n">
        <f aca="false">SUM(F59:I59)</f>
        <v>75.8690909090909</v>
      </c>
      <c r="K59" s="14" t="n">
        <v>14</v>
      </c>
    </row>
    <row r="60" customFormat="false" ht="11.1" hidden="false" customHeight="true" outlineLevel="0" collapsed="false">
      <c r="A60" s="27" t="n">
        <v>17</v>
      </c>
      <c r="B60" s="14" t="s">
        <v>13</v>
      </c>
      <c r="C60" s="14" t="s">
        <v>160</v>
      </c>
      <c r="D60" s="14" t="s">
        <v>169</v>
      </c>
      <c r="E60" s="14" t="s">
        <v>988</v>
      </c>
      <c r="F60" s="14" t="n">
        <v>20</v>
      </c>
      <c r="G60" s="14" t="n">
        <v>45.9727272727273</v>
      </c>
      <c r="H60" s="14" t="n">
        <v>5.11</v>
      </c>
      <c r="I60" s="14" t="n">
        <v>6</v>
      </c>
      <c r="J60" s="14" t="n">
        <f aca="false">SUM(F60:I60)</f>
        <v>77.0827272727273</v>
      </c>
      <c r="K60" s="14" t="n">
        <v>10</v>
      </c>
    </row>
    <row r="61" customFormat="false" ht="11.1" hidden="false" customHeight="true" outlineLevel="0" collapsed="false">
      <c r="A61" s="27" t="n">
        <v>18</v>
      </c>
      <c r="B61" s="14" t="s">
        <v>13</v>
      </c>
      <c r="C61" s="14" t="s">
        <v>160</v>
      </c>
      <c r="D61" s="14" t="s">
        <v>162</v>
      </c>
      <c r="E61" s="14" t="s">
        <v>990</v>
      </c>
      <c r="F61" s="14" t="n">
        <v>20</v>
      </c>
      <c r="G61" s="14" t="n">
        <v>50.9954545454546</v>
      </c>
      <c r="H61" s="14" t="n">
        <v>4.97</v>
      </c>
      <c r="I61" s="14" t="n">
        <v>7.28</v>
      </c>
      <c r="J61" s="14" t="n">
        <f aca="false">SUM(F61:I61)</f>
        <v>83.2454545454546</v>
      </c>
      <c r="K61" s="14" t="n">
        <v>2</v>
      </c>
    </row>
    <row r="62" customFormat="false" ht="11.1" hidden="false" customHeight="true" outlineLevel="0" collapsed="false">
      <c r="A62" s="27" t="n">
        <v>19</v>
      </c>
      <c r="B62" s="14" t="s">
        <v>13</v>
      </c>
      <c r="C62" s="14" t="s">
        <v>160</v>
      </c>
      <c r="D62" s="14" t="s">
        <v>165</v>
      </c>
      <c r="E62" s="14" t="s">
        <v>990</v>
      </c>
      <c r="F62" s="14" t="n">
        <v>16.24</v>
      </c>
      <c r="G62" s="14" t="n">
        <v>52.2363636363636</v>
      </c>
      <c r="H62" s="14" t="n">
        <v>4.97</v>
      </c>
      <c r="I62" s="14" t="n">
        <v>7.52</v>
      </c>
      <c r="J62" s="14" t="n">
        <f aca="false">SUM(F62:I62)</f>
        <v>80.9663636363636</v>
      </c>
      <c r="K62" s="14" t="n">
        <v>5</v>
      </c>
    </row>
    <row r="63" customFormat="false" ht="11.1" hidden="false" customHeight="true" outlineLevel="0" collapsed="false">
      <c r="A63" s="27" t="n">
        <v>20</v>
      </c>
      <c r="B63" s="14" t="s">
        <v>13</v>
      </c>
      <c r="C63" s="112" t="s">
        <v>170</v>
      </c>
      <c r="D63" s="14" t="s">
        <v>175</v>
      </c>
      <c r="E63" s="14" t="s">
        <v>988</v>
      </c>
      <c r="F63" s="14" t="n">
        <v>18.44</v>
      </c>
      <c r="G63" s="14" t="n">
        <v>51.83333355</v>
      </c>
      <c r="H63" s="14" t="n">
        <v>5.25</v>
      </c>
      <c r="I63" s="14" t="n">
        <v>4.8</v>
      </c>
      <c r="J63" s="14" t="n">
        <f aca="false">G63+H63+F63+I63</f>
        <v>80.32333355</v>
      </c>
      <c r="K63" s="14" t="n">
        <v>5</v>
      </c>
    </row>
    <row r="64" customFormat="false" ht="11.1" hidden="false" customHeight="true" outlineLevel="0" collapsed="false">
      <c r="A64" s="27" t="n">
        <v>21</v>
      </c>
      <c r="B64" s="14" t="s">
        <v>13</v>
      </c>
      <c r="C64" s="112" t="s">
        <v>170</v>
      </c>
      <c r="D64" s="14" t="s">
        <v>1008</v>
      </c>
      <c r="E64" s="14" t="s">
        <v>988</v>
      </c>
      <c r="F64" s="14" t="n">
        <v>16.12</v>
      </c>
      <c r="G64" s="14" t="n">
        <v>48.8</v>
      </c>
      <c r="H64" s="14" t="n">
        <v>5.49</v>
      </c>
      <c r="I64" s="14" t="n">
        <v>7.64</v>
      </c>
      <c r="J64" s="14" t="n">
        <f aca="false">G64+H64+F64+I64</f>
        <v>78.05</v>
      </c>
      <c r="K64" s="14" t="n">
        <v>10</v>
      </c>
    </row>
    <row r="65" customFormat="false" ht="11.1" hidden="false" customHeight="true" outlineLevel="0" collapsed="false">
      <c r="A65" s="27" t="n">
        <v>22</v>
      </c>
      <c r="B65" s="14" t="s">
        <v>13</v>
      </c>
      <c r="C65" s="14" t="s">
        <v>177</v>
      </c>
      <c r="D65" s="14" t="s">
        <v>178</v>
      </c>
      <c r="E65" s="14" t="s">
        <v>990</v>
      </c>
      <c r="F65" s="112" t="s">
        <v>1009</v>
      </c>
      <c r="G65" s="112" t="s">
        <v>1010</v>
      </c>
      <c r="H65" s="112" t="s">
        <v>1011</v>
      </c>
      <c r="I65" s="112" t="s">
        <v>1012</v>
      </c>
      <c r="J65" s="112" t="s">
        <v>1013</v>
      </c>
      <c r="K65" s="112" t="s">
        <v>225</v>
      </c>
    </row>
    <row r="66" customFormat="false" ht="11.1" hidden="false" customHeight="true" outlineLevel="0" collapsed="false">
      <c r="A66" s="27" t="n">
        <v>23</v>
      </c>
      <c r="B66" s="14" t="s">
        <v>13</v>
      </c>
      <c r="C66" s="14" t="s">
        <v>177</v>
      </c>
      <c r="D66" s="14" t="s">
        <v>180</v>
      </c>
      <c r="E66" s="14" t="s">
        <v>988</v>
      </c>
      <c r="F66" s="112" t="s">
        <v>1009</v>
      </c>
      <c r="G66" s="112" t="s">
        <v>1014</v>
      </c>
      <c r="H66" s="112" t="s">
        <v>1015</v>
      </c>
      <c r="I66" s="112" t="s">
        <v>1012</v>
      </c>
      <c r="J66" s="112" t="s">
        <v>1016</v>
      </c>
      <c r="K66" s="112" t="s">
        <v>227</v>
      </c>
    </row>
    <row r="67" customFormat="false" ht="11.1" hidden="false" customHeight="true" outlineLevel="0" collapsed="false">
      <c r="A67" s="27" t="n">
        <v>24</v>
      </c>
      <c r="B67" s="14" t="s">
        <v>13</v>
      </c>
      <c r="C67" s="14" t="s">
        <v>185</v>
      </c>
      <c r="D67" s="14" t="s">
        <v>192</v>
      </c>
      <c r="E67" s="14" t="s">
        <v>988</v>
      </c>
      <c r="F67" s="14" t="n">
        <v>17.26</v>
      </c>
      <c r="G67" s="14" t="n">
        <v>51.25</v>
      </c>
      <c r="H67" s="14" t="n">
        <v>5.25</v>
      </c>
      <c r="I67" s="14" t="n">
        <v>7.2</v>
      </c>
      <c r="J67" s="14" t="n">
        <v>80.96</v>
      </c>
      <c r="K67" s="14" t="n">
        <v>7</v>
      </c>
    </row>
    <row r="68" customFormat="false" ht="11.1" hidden="false" customHeight="true" outlineLevel="0" collapsed="false">
      <c r="A68" s="27" t="n">
        <v>25</v>
      </c>
      <c r="B68" s="14" t="s">
        <v>13</v>
      </c>
      <c r="C68" s="14" t="s">
        <v>185</v>
      </c>
      <c r="D68" s="14" t="s">
        <v>187</v>
      </c>
      <c r="E68" s="14" t="s">
        <v>988</v>
      </c>
      <c r="F68" s="14" t="n">
        <v>17.52</v>
      </c>
      <c r="G68" s="14" t="n">
        <v>52.76</v>
      </c>
      <c r="H68" s="14" t="n">
        <v>5.25</v>
      </c>
      <c r="I68" s="14" t="n">
        <v>8</v>
      </c>
      <c r="J68" s="14" t="n">
        <v>83.53</v>
      </c>
      <c r="K68" s="14" t="n">
        <v>2</v>
      </c>
    </row>
    <row r="69" customFormat="false" ht="11.1" hidden="false" customHeight="true" outlineLevel="0" collapsed="false">
      <c r="A69" s="27" t="n">
        <v>26</v>
      </c>
      <c r="B69" s="14" t="s">
        <v>13</v>
      </c>
      <c r="C69" s="14" t="s">
        <v>1017</v>
      </c>
      <c r="D69" s="14" t="s">
        <v>1018</v>
      </c>
      <c r="E69" s="14" t="s">
        <v>988</v>
      </c>
      <c r="F69" s="14" t="n">
        <v>20</v>
      </c>
      <c r="G69" s="14" t="n">
        <v>50.265</v>
      </c>
      <c r="H69" s="14" t="n">
        <v>5.25</v>
      </c>
      <c r="I69" s="14" t="n">
        <v>6.44</v>
      </c>
      <c r="J69" s="14" t="n">
        <v>81.955</v>
      </c>
      <c r="K69" s="14" t="n">
        <v>7</v>
      </c>
    </row>
    <row r="70" customFormat="false" ht="11.1" hidden="false" customHeight="true" outlineLevel="0" collapsed="false">
      <c r="A70" s="27" t="n">
        <v>27</v>
      </c>
      <c r="B70" s="14" t="s">
        <v>13</v>
      </c>
      <c r="C70" s="14" t="s">
        <v>1017</v>
      </c>
      <c r="D70" s="14" t="s">
        <v>197</v>
      </c>
      <c r="E70" s="14" t="s">
        <v>988</v>
      </c>
      <c r="F70" s="14" t="n">
        <v>17.6</v>
      </c>
      <c r="G70" s="14" t="n">
        <v>54.725</v>
      </c>
      <c r="H70" s="14" t="n">
        <v>4.97</v>
      </c>
      <c r="I70" s="14" t="n">
        <v>5.84</v>
      </c>
      <c r="J70" s="14" t="n">
        <v>83.14</v>
      </c>
      <c r="K70" s="14" t="n">
        <v>6</v>
      </c>
    </row>
    <row r="71" customFormat="false" ht="11.1" hidden="false" customHeight="true" outlineLevel="0" collapsed="false">
      <c r="A71" s="27" t="n">
        <v>28</v>
      </c>
      <c r="B71" s="12" t="s">
        <v>13</v>
      </c>
      <c r="C71" s="12" t="s">
        <v>1019</v>
      </c>
      <c r="D71" s="12" t="s">
        <v>202</v>
      </c>
      <c r="E71" s="12" t="s">
        <v>990</v>
      </c>
      <c r="F71" s="12" t="n">
        <v>18</v>
      </c>
      <c r="G71" s="12" t="n">
        <v>57.915</v>
      </c>
      <c r="H71" s="12" t="n">
        <v>4.9</v>
      </c>
      <c r="I71" s="12" t="n">
        <v>5.84</v>
      </c>
      <c r="J71" s="12" t="n">
        <v>86.655</v>
      </c>
      <c r="K71" s="12" t="n">
        <v>1</v>
      </c>
    </row>
    <row r="72" customFormat="false" ht="11.1" hidden="false" customHeight="true" outlineLevel="0" collapsed="false">
      <c r="A72" s="27" t="n">
        <v>29</v>
      </c>
      <c r="B72" s="12" t="s">
        <v>13</v>
      </c>
      <c r="C72" s="12" t="s">
        <v>1019</v>
      </c>
      <c r="D72" s="12" t="s">
        <v>210</v>
      </c>
      <c r="E72" s="12" t="s">
        <v>988</v>
      </c>
      <c r="F72" s="12" t="n">
        <v>19.56</v>
      </c>
      <c r="G72" s="12" t="n">
        <v>52.41</v>
      </c>
      <c r="H72" s="12" t="n">
        <v>5.74</v>
      </c>
      <c r="I72" s="12" t="n">
        <v>5.36</v>
      </c>
      <c r="J72" s="12" t="n">
        <v>83.07</v>
      </c>
      <c r="K72" s="12" t="n">
        <v>9</v>
      </c>
    </row>
    <row r="73" customFormat="false" ht="11.1" hidden="false" customHeight="true" outlineLevel="0" collapsed="false">
      <c r="A73" s="27" t="n">
        <v>30</v>
      </c>
      <c r="B73" s="12" t="s">
        <v>13</v>
      </c>
      <c r="C73" s="12" t="s">
        <v>1019</v>
      </c>
      <c r="D73" s="12" t="s">
        <v>209</v>
      </c>
      <c r="E73" s="12" t="s">
        <v>988</v>
      </c>
      <c r="F73" s="12" t="n">
        <v>17.2</v>
      </c>
      <c r="G73" s="12" t="n">
        <v>54.496</v>
      </c>
      <c r="H73" s="12" t="n">
        <v>6.58</v>
      </c>
      <c r="I73" s="12" t="n">
        <v>4.96</v>
      </c>
      <c r="J73" s="12" t="n">
        <v>83.236</v>
      </c>
      <c r="K73" s="12" t="n">
        <v>8</v>
      </c>
    </row>
    <row r="74" customFormat="false" ht="11.1" hidden="false" customHeight="true" outlineLevel="0" collapsed="false">
      <c r="A74" s="27" t="n">
        <v>31</v>
      </c>
      <c r="B74" s="12" t="s">
        <v>13</v>
      </c>
      <c r="C74" s="12" t="s">
        <v>1019</v>
      </c>
      <c r="D74" s="12" t="s">
        <v>1020</v>
      </c>
      <c r="E74" s="12" t="s">
        <v>988</v>
      </c>
      <c r="F74" s="12" t="n">
        <v>17.34</v>
      </c>
      <c r="G74" s="12" t="n">
        <v>51.454</v>
      </c>
      <c r="H74" s="12" t="n">
        <v>6.16</v>
      </c>
      <c r="I74" s="12" t="n">
        <v>4.8</v>
      </c>
      <c r="J74" s="12" t="n">
        <v>79.754</v>
      </c>
      <c r="K74" s="12" t="n">
        <v>23</v>
      </c>
    </row>
    <row r="75" customFormat="false" ht="11.1" hidden="false" customHeight="true" outlineLevel="0" collapsed="false">
      <c r="A75" s="27" t="n">
        <v>32</v>
      </c>
      <c r="B75" s="12" t="s">
        <v>13</v>
      </c>
      <c r="C75" s="12" t="s">
        <v>1021</v>
      </c>
      <c r="D75" s="12" t="s">
        <v>1022</v>
      </c>
      <c r="E75" s="12" t="s">
        <v>988</v>
      </c>
      <c r="F75" s="12" t="n">
        <v>20</v>
      </c>
      <c r="G75" s="12" t="n">
        <v>49.7</v>
      </c>
      <c r="H75" s="12" t="n">
        <v>6.16</v>
      </c>
      <c r="I75" s="12" t="n">
        <v>7.44</v>
      </c>
      <c r="J75" s="12" t="n">
        <v>83.3</v>
      </c>
      <c r="K75" s="12" t="n">
        <v>10</v>
      </c>
    </row>
    <row r="76" customFormat="false" ht="11.1" hidden="false" customHeight="true" outlineLevel="0" collapsed="false">
      <c r="A76" s="27" t="n">
        <v>33</v>
      </c>
      <c r="B76" s="12" t="s">
        <v>13</v>
      </c>
      <c r="C76" s="12" t="s">
        <v>1021</v>
      </c>
      <c r="D76" s="12" t="s">
        <v>1023</v>
      </c>
      <c r="E76" s="12" t="s">
        <v>988</v>
      </c>
      <c r="F76" s="12" t="n">
        <v>17.66</v>
      </c>
      <c r="G76" s="12" t="n">
        <v>49.08</v>
      </c>
      <c r="H76" s="12" t="n">
        <v>6.16</v>
      </c>
      <c r="I76" s="12" t="n">
        <v>8</v>
      </c>
      <c r="J76" s="12" t="n">
        <v>80.9</v>
      </c>
      <c r="K76" s="12" t="n">
        <v>11</v>
      </c>
    </row>
    <row r="77" customFormat="false" ht="11.1" hidden="false" customHeight="true" outlineLevel="0" collapsed="false">
      <c r="A77" s="27" t="n">
        <v>34</v>
      </c>
      <c r="B77" s="12" t="s">
        <v>13</v>
      </c>
      <c r="C77" s="12" t="s">
        <v>1021</v>
      </c>
      <c r="D77" s="12" t="s">
        <v>1024</v>
      </c>
      <c r="E77" s="12" t="s">
        <v>988</v>
      </c>
      <c r="F77" s="12" t="n">
        <v>15.32</v>
      </c>
      <c r="G77" s="12" t="n">
        <v>51.84</v>
      </c>
      <c r="H77" s="12" t="n">
        <v>6.3</v>
      </c>
      <c r="I77" s="12" t="n">
        <v>6.64</v>
      </c>
      <c r="J77" s="12" t="n">
        <v>80.1</v>
      </c>
      <c r="K77" s="12" t="n">
        <v>15</v>
      </c>
      <c r="L77" s="0"/>
    </row>
    <row r="78" customFormat="false" ht="11.1" hidden="false" customHeight="true" outlineLevel="0" collapsed="false">
      <c r="A78" s="27" t="n">
        <v>35</v>
      </c>
      <c r="B78" s="12" t="s">
        <v>13</v>
      </c>
      <c r="C78" s="12" t="s">
        <v>1025</v>
      </c>
      <c r="D78" s="12" t="s">
        <v>224</v>
      </c>
      <c r="E78" s="12" t="s">
        <v>988</v>
      </c>
      <c r="F78" s="12" t="n">
        <v>20</v>
      </c>
      <c r="G78" s="12" t="n">
        <v>54.314</v>
      </c>
      <c r="H78" s="12" t="n">
        <v>5.25</v>
      </c>
      <c r="I78" s="12" t="n">
        <v>10.34</v>
      </c>
      <c r="J78" s="12" t="n">
        <f aca="false">SUM(F78:I78)</f>
        <v>89.904</v>
      </c>
      <c r="K78" s="12" t="n">
        <v>1</v>
      </c>
      <c r="L78" s="0"/>
    </row>
    <row r="79" customFormat="false" ht="11.1" hidden="false" customHeight="true" outlineLevel="0" collapsed="false">
      <c r="A79" s="27" t="n">
        <v>36</v>
      </c>
      <c r="B79" s="12" t="s">
        <v>13</v>
      </c>
      <c r="C79" s="12" t="s">
        <v>244</v>
      </c>
      <c r="D79" s="12" t="s">
        <v>1026</v>
      </c>
      <c r="E79" s="12" t="s">
        <v>999</v>
      </c>
      <c r="F79" s="12" t="n">
        <v>17.04</v>
      </c>
      <c r="G79" s="12" t="n">
        <v>49.8490909090909</v>
      </c>
      <c r="H79" s="12" t="n">
        <v>6.4981</v>
      </c>
      <c r="I79" s="12" t="n">
        <v>7.6</v>
      </c>
      <c r="J79" s="12" t="n">
        <f aca="false">F79+G79+H79+I79</f>
        <v>80.9871909090909</v>
      </c>
      <c r="K79" s="12" t="n">
        <v>12</v>
      </c>
      <c r="L79" s="0"/>
    </row>
    <row r="80" customFormat="false" ht="11.1" hidden="false" customHeight="true" outlineLevel="0" collapsed="false">
      <c r="A80" s="27" t="n">
        <v>37</v>
      </c>
      <c r="B80" s="12" t="s">
        <v>13</v>
      </c>
      <c r="C80" s="12" t="s">
        <v>244</v>
      </c>
      <c r="D80" s="12" t="s">
        <v>250</v>
      </c>
      <c r="E80" s="12" t="s">
        <v>999</v>
      </c>
      <c r="F80" s="12" t="n">
        <v>16.92</v>
      </c>
      <c r="G80" s="12" t="n">
        <v>55.0195454545455</v>
      </c>
      <c r="H80" s="12" t="n">
        <v>6.4981</v>
      </c>
      <c r="I80" s="12" t="n">
        <v>5.52</v>
      </c>
      <c r="J80" s="12" t="n">
        <v>83.9576454545454</v>
      </c>
      <c r="K80" s="12" t="n">
        <v>5</v>
      </c>
      <c r="L80" s="0"/>
    </row>
    <row r="81" customFormat="false" ht="11.1" hidden="false" customHeight="true" outlineLevel="0" collapsed="false">
      <c r="A81" s="27" t="n">
        <v>38</v>
      </c>
      <c r="B81" s="12" t="s">
        <v>13</v>
      </c>
      <c r="C81" s="12" t="s">
        <v>253</v>
      </c>
      <c r="D81" s="12" t="s">
        <v>255</v>
      </c>
      <c r="E81" s="12" t="s">
        <v>988</v>
      </c>
      <c r="F81" s="12" t="n">
        <v>16.7</v>
      </c>
      <c r="G81" s="12" t="n">
        <v>58.65</v>
      </c>
      <c r="H81" s="12" t="n">
        <v>5.46</v>
      </c>
      <c r="I81" s="12" t="n">
        <v>8</v>
      </c>
      <c r="J81" s="12" t="n">
        <v>88.81</v>
      </c>
      <c r="K81" s="12" t="n">
        <v>2</v>
      </c>
      <c r="L81" s="0"/>
    </row>
    <row r="82" customFormat="false" ht="11.1" hidden="false" customHeight="true" outlineLevel="0" collapsed="false">
      <c r="A82" s="27" t="n">
        <v>39</v>
      </c>
      <c r="B82" s="12" t="s">
        <v>13</v>
      </c>
      <c r="C82" s="12" t="s">
        <v>253</v>
      </c>
      <c r="D82" s="12" t="s">
        <v>1027</v>
      </c>
      <c r="E82" s="12" t="s">
        <v>988</v>
      </c>
      <c r="F82" s="12" t="n">
        <v>17</v>
      </c>
      <c r="G82" s="12" t="n">
        <v>51.13</v>
      </c>
      <c r="H82" s="12" t="n">
        <v>5.81</v>
      </c>
      <c r="I82" s="12" t="n">
        <v>8</v>
      </c>
      <c r="J82" s="12" t="n">
        <v>81.94</v>
      </c>
      <c r="K82" s="12" t="n">
        <v>23</v>
      </c>
      <c r="L82" s="0"/>
    </row>
    <row r="83" customFormat="false" ht="11.1" hidden="false" customHeight="true" outlineLevel="0" collapsed="false">
      <c r="A83" s="27" t="n">
        <v>40</v>
      </c>
      <c r="B83" s="12" t="s">
        <v>13</v>
      </c>
      <c r="C83" s="12" t="s">
        <v>253</v>
      </c>
      <c r="D83" s="12" t="s">
        <v>255</v>
      </c>
      <c r="E83" s="12" t="s">
        <v>990</v>
      </c>
      <c r="F83" s="12" t="n">
        <v>16.7</v>
      </c>
      <c r="G83" s="12" t="n">
        <v>58.65</v>
      </c>
      <c r="H83" s="12" t="n">
        <v>5.46</v>
      </c>
      <c r="I83" s="12" t="n">
        <v>8</v>
      </c>
      <c r="J83" s="12" t="n">
        <v>88.81</v>
      </c>
      <c r="K83" s="12" t="n">
        <v>2</v>
      </c>
      <c r="L83" s="0"/>
    </row>
    <row r="84" customFormat="false" ht="11.1" hidden="false" customHeight="true" outlineLevel="0" collapsed="false">
      <c r="A84" s="55" t="n">
        <v>41</v>
      </c>
      <c r="B84" s="113" t="s">
        <v>13</v>
      </c>
      <c r="C84" s="113" t="s">
        <v>253</v>
      </c>
      <c r="D84" s="113" t="s">
        <v>254</v>
      </c>
      <c r="E84" s="113" t="s">
        <v>990</v>
      </c>
      <c r="F84" s="113" t="n">
        <v>16.9</v>
      </c>
      <c r="G84" s="113" t="n">
        <v>58.6191666666667</v>
      </c>
      <c r="H84" s="113" t="n">
        <v>6.3</v>
      </c>
      <c r="I84" s="113" t="n">
        <v>8</v>
      </c>
      <c r="J84" s="113" t="n">
        <v>89.82</v>
      </c>
      <c r="K84" s="113" t="n">
        <v>1</v>
      </c>
      <c r="L84" s="0"/>
    </row>
    <row r="85" customFormat="false" ht="11.1" hidden="false" customHeight="true" outlineLevel="0" collapsed="false">
      <c r="A85" s="27" t="n">
        <v>1</v>
      </c>
      <c r="B85" s="12" t="s">
        <v>13</v>
      </c>
      <c r="C85" s="12" t="s">
        <v>1028</v>
      </c>
      <c r="D85" s="12" t="s">
        <v>582</v>
      </c>
      <c r="E85" s="12" t="s">
        <v>988</v>
      </c>
      <c r="F85" s="12" t="n">
        <v>14.36</v>
      </c>
      <c r="G85" s="12" t="n">
        <v>44.53</v>
      </c>
      <c r="H85" s="12" t="n">
        <v>6.44</v>
      </c>
      <c r="I85" s="12" t="n">
        <v>4.56</v>
      </c>
      <c r="J85" s="12" t="n">
        <v>69.89</v>
      </c>
      <c r="K85" s="12" t="n">
        <v>35</v>
      </c>
      <c r="L85" s="114" t="s">
        <v>1029</v>
      </c>
    </row>
    <row r="86" customFormat="false" ht="11.1" hidden="false" customHeight="true" outlineLevel="0" collapsed="false">
      <c r="A86" s="27" t="n">
        <v>2</v>
      </c>
      <c r="B86" s="12" t="s">
        <v>13</v>
      </c>
      <c r="C86" s="12" t="s">
        <v>1030</v>
      </c>
      <c r="D86" s="12" t="s">
        <v>1031</v>
      </c>
      <c r="E86" s="12" t="s">
        <v>988</v>
      </c>
      <c r="F86" s="12" t="n">
        <v>18.4</v>
      </c>
      <c r="G86" s="12" t="n">
        <v>51.32</v>
      </c>
      <c r="H86" s="12" t="n">
        <v>5.39</v>
      </c>
      <c r="I86" s="12" t="n">
        <v>7.76</v>
      </c>
      <c r="J86" s="12" t="n">
        <v>82.87</v>
      </c>
      <c r="K86" s="12" t="n">
        <v>17</v>
      </c>
      <c r="L86" s="114" t="s">
        <v>1029</v>
      </c>
    </row>
    <row r="87" customFormat="false" ht="11.1" hidden="false" customHeight="true" outlineLevel="0" collapsed="false">
      <c r="A87" s="27" t="n">
        <v>3</v>
      </c>
      <c r="B87" s="12" t="s">
        <v>13</v>
      </c>
      <c r="C87" s="12" t="s">
        <v>1032</v>
      </c>
      <c r="D87" s="12" t="s">
        <v>1033</v>
      </c>
      <c r="E87" s="12" t="s">
        <v>988</v>
      </c>
      <c r="F87" s="12" t="n">
        <v>19.684</v>
      </c>
      <c r="G87" s="12" t="n">
        <v>48.837</v>
      </c>
      <c r="H87" s="12" t="n">
        <v>5.39</v>
      </c>
      <c r="I87" s="12" t="n">
        <v>7.04</v>
      </c>
      <c r="J87" s="12" t="n">
        <v>80.671</v>
      </c>
      <c r="K87" s="12" t="n">
        <v>7</v>
      </c>
      <c r="L87" s="114" t="s">
        <v>1029</v>
      </c>
    </row>
    <row r="88" customFormat="false" ht="11.1" hidden="false" customHeight="true" outlineLevel="0" collapsed="false">
      <c r="A88" s="27" t="n">
        <v>4</v>
      </c>
      <c r="B88" s="12" t="s">
        <v>13</v>
      </c>
      <c r="C88" s="12" t="s">
        <v>1034</v>
      </c>
      <c r="D88" s="12" t="s">
        <v>1035</v>
      </c>
      <c r="E88" s="12" t="s">
        <v>988</v>
      </c>
      <c r="F88" s="12" t="n">
        <v>18.2</v>
      </c>
      <c r="G88" s="12" t="n">
        <v>52.99</v>
      </c>
      <c r="H88" s="12" t="n">
        <v>5.39</v>
      </c>
      <c r="I88" s="12" t="n">
        <v>5.04</v>
      </c>
      <c r="J88" s="12" t="n">
        <v>81.62</v>
      </c>
      <c r="K88" s="12" t="n">
        <v>17</v>
      </c>
      <c r="L88" s="114" t="s">
        <v>1029</v>
      </c>
    </row>
    <row r="89" customFormat="false" ht="11.1" hidden="false" customHeight="true" outlineLevel="0" collapsed="false">
      <c r="A89" s="27" t="n">
        <v>5</v>
      </c>
      <c r="B89" s="12" t="s">
        <v>13</v>
      </c>
      <c r="C89" s="12" t="s">
        <v>1030</v>
      </c>
      <c r="D89" s="12" t="s">
        <v>1036</v>
      </c>
      <c r="E89" s="12" t="s">
        <v>988</v>
      </c>
      <c r="F89" s="12" t="n">
        <v>19.05</v>
      </c>
      <c r="G89" s="12" t="n">
        <v>57.17</v>
      </c>
      <c r="H89" s="12" t="n">
        <v>5.25</v>
      </c>
      <c r="I89" s="12" t="n">
        <v>8</v>
      </c>
      <c r="J89" s="12" t="n">
        <v>89.46</v>
      </c>
      <c r="K89" s="12" t="n">
        <v>2</v>
      </c>
      <c r="L89" s="114" t="s">
        <v>1029</v>
      </c>
    </row>
    <row r="90" customFormat="false" ht="11.1" hidden="false" customHeight="true" outlineLevel="0" collapsed="false">
      <c r="A90" s="27" t="n">
        <v>6</v>
      </c>
      <c r="B90" s="12" t="s">
        <v>13</v>
      </c>
      <c r="C90" s="12" t="s">
        <v>1037</v>
      </c>
      <c r="D90" s="12" t="s">
        <v>1038</v>
      </c>
      <c r="E90" s="12" t="s">
        <v>988</v>
      </c>
      <c r="F90" s="12" t="n">
        <v>16.28</v>
      </c>
      <c r="G90" s="12" t="n">
        <v>52.45</v>
      </c>
      <c r="H90" s="12" t="n">
        <v>6</v>
      </c>
      <c r="I90" s="12" t="n">
        <v>6.36</v>
      </c>
      <c r="J90" s="12" t="n">
        <v>80.7</v>
      </c>
      <c r="K90" s="12" t="n">
        <v>20</v>
      </c>
      <c r="L90" s="114" t="s">
        <v>1029</v>
      </c>
    </row>
    <row r="91" customFormat="false" ht="11.1" hidden="false" customHeight="true" outlineLevel="0" collapsed="false">
      <c r="A91" s="27" t="n">
        <v>7</v>
      </c>
      <c r="B91" s="12" t="s">
        <v>13</v>
      </c>
      <c r="C91" s="12" t="s">
        <v>1039</v>
      </c>
      <c r="D91" s="12" t="s">
        <v>43</v>
      </c>
      <c r="E91" s="12" t="s">
        <v>988</v>
      </c>
      <c r="F91" s="12" t="n">
        <v>20</v>
      </c>
      <c r="G91" s="12" t="n">
        <v>60.74</v>
      </c>
      <c r="H91" s="12" t="n">
        <v>5.6</v>
      </c>
      <c r="I91" s="12" t="n">
        <v>8</v>
      </c>
      <c r="J91" s="12" t="n">
        <v>94.34</v>
      </c>
      <c r="K91" s="12" t="n">
        <v>1</v>
      </c>
      <c r="L91" s="114" t="s">
        <v>1029</v>
      </c>
    </row>
    <row r="92" customFormat="false" ht="11.1" hidden="false" customHeight="true" outlineLevel="0" collapsed="false">
      <c r="A92" s="27" t="n">
        <v>8</v>
      </c>
      <c r="B92" s="12" t="s">
        <v>13</v>
      </c>
      <c r="C92" s="12" t="s">
        <v>1040</v>
      </c>
      <c r="D92" s="12" t="s">
        <v>153</v>
      </c>
      <c r="E92" s="12" t="s">
        <v>988</v>
      </c>
      <c r="F92" s="12" t="n">
        <v>20</v>
      </c>
      <c r="G92" s="12" t="n">
        <v>53.3</v>
      </c>
      <c r="H92" s="12" t="n">
        <v>6.79</v>
      </c>
      <c r="I92" s="12" t="n">
        <v>8</v>
      </c>
      <c r="J92" s="12" t="n">
        <v>88.09</v>
      </c>
      <c r="K92" s="12" t="n">
        <v>2</v>
      </c>
      <c r="L92" s="114" t="s">
        <v>1029</v>
      </c>
    </row>
    <row r="93" s="9" customFormat="true" ht="11.1" hidden="false" customHeight="true" outlineLevel="0" collapsed="false">
      <c r="A93" s="115" t="n">
        <v>1</v>
      </c>
      <c r="B93" s="116" t="s">
        <v>1041</v>
      </c>
      <c r="C93" s="117" t="s">
        <v>1042</v>
      </c>
      <c r="D93" s="116" t="s">
        <v>1043</v>
      </c>
      <c r="E93" s="116" t="s">
        <v>988</v>
      </c>
      <c r="F93" s="116" t="n">
        <v>86</v>
      </c>
      <c r="G93" s="118" t="n">
        <v>81.84</v>
      </c>
      <c r="H93" s="118" t="n">
        <v>87</v>
      </c>
      <c r="I93" s="118" t="n">
        <v>76</v>
      </c>
      <c r="J93" s="118" t="n">
        <v>82.6</v>
      </c>
      <c r="K93" s="116" t="n">
        <v>17</v>
      </c>
    </row>
    <row r="94" s="9" customFormat="true" ht="11.1" hidden="false" customHeight="true" outlineLevel="0" collapsed="false">
      <c r="A94" s="27" t="n">
        <v>2</v>
      </c>
      <c r="B94" s="12" t="s">
        <v>1041</v>
      </c>
      <c r="C94" s="20" t="s">
        <v>1042</v>
      </c>
      <c r="D94" s="12" t="s">
        <v>1044</v>
      </c>
      <c r="E94" s="12" t="s">
        <v>988</v>
      </c>
      <c r="F94" s="12" t="n">
        <v>88</v>
      </c>
      <c r="G94" s="17" t="n">
        <v>80.94</v>
      </c>
      <c r="H94" s="17" t="n">
        <v>78.5</v>
      </c>
      <c r="I94" s="17" t="n">
        <v>75</v>
      </c>
      <c r="J94" s="17" t="n">
        <v>81.7</v>
      </c>
      <c r="K94" s="12" t="n">
        <v>18</v>
      </c>
    </row>
    <row r="95" s="9" customFormat="true" ht="11.1" hidden="false" customHeight="true" outlineLevel="0" collapsed="false">
      <c r="A95" s="27" t="n">
        <v>3</v>
      </c>
      <c r="B95" s="12" t="s">
        <v>1041</v>
      </c>
      <c r="C95" s="20" t="s">
        <v>1045</v>
      </c>
      <c r="D95" s="18" t="s">
        <v>1046</v>
      </c>
      <c r="E95" s="12" t="s">
        <v>988</v>
      </c>
      <c r="F95" s="12" t="n">
        <v>19.8</v>
      </c>
      <c r="G95" s="17" t="n">
        <v>56.97</v>
      </c>
      <c r="H95" s="17" t="n">
        <v>5.5</v>
      </c>
      <c r="I95" s="17" t="n">
        <v>8</v>
      </c>
      <c r="J95" s="17" t="n">
        <v>90.2</v>
      </c>
      <c r="K95" s="12" t="n">
        <v>8</v>
      </c>
    </row>
    <row r="96" s="9" customFormat="true" ht="11.1" hidden="false" customHeight="true" outlineLevel="0" collapsed="false">
      <c r="A96" s="27" t="n">
        <v>4</v>
      </c>
      <c r="B96" s="12" t="s">
        <v>1041</v>
      </c>
      <c r="C96" s="20" t="s">
        <v>1045</v>
      </c>
      <c r="D96" s="18" t="s">
        <v>1047</v>
      </c>
      <c r="E96" s="12" t="s">
        <v>988</v>
      </c>
      <c r="F96" s="12" t="n">
        <v>20</v>
      </c>
      <c r="G96" s="17" t="n">
        <v>55.76</v>
      </c>
      <c r="H96" s="17" t="n">
        <v>7</v>
      </c>
      <c r="I96" s="17" t="n">
        <v>8</v>
      </c>
      <c r="J96" s="17" t="n">
        <v>90.8</v>
      </c>
      <c r="K96" s="12" t="n">
        <v>6</v>
      </c>
    </row>
    <row r="97" s="9" customFormat="true" ht="11.1" hidden="false" customHeight="true" outlineLevel="0" collapsed="false">
      <c r="A97" s="27" t="n">
        <v>5</v>
      </c>
      <c r="B97" s="12" t="s">
        <v>1041</v>
      </c>
      <c r="C97" s="20" t="s">
        <v>1048</v>
      </c>
      <c r="D97" s="12" t="s">
        <v>1049</v>
      </c>
      <c r="E97" s="12" t="s">
        <v>988</v>
      </c>
      <c r="F97" s="12" t="n">
        <v>20</v>
      </c>
      <c r="G97" s="17" t="n">
        <v>54.113</v>
      </c>
      <c r="H97" s="17" t="n">
        <v>7</v>
      </c>
      <c r="I97" s="17" t="n">
        <v>8</v>
      </c>
      <c r="J97" s="17" t="n">
        <v>89.1</v>
      </c>
      <c r="K97" s="12" t="n">
        <v>12</v>
      </c>
    </row>
    <row r="98" s="9" customFormat="true" ht="11.1" hidden="false" customHeight="true" outlineLevel="0" collapsed="false">
      <c r="A98" s="27" t="n">
        <v>6</v>
      </c>
      <c r="B98" s="12" t="s">
        <v>1041</v>
      </c>
      <c r="C98" s="20" t="s">
        <v>1048</v>
      </c>
      <c r="D98" s="12" t="s">
        <v>1050</v>
      </c>
      <c r="E98" s="12" t="s">
        <v>988</v>
      </c>
      <c r="F98" s="12" t="n">
        <v>19.1</v>
      </c>
      <c r="G98" s="17" t="n">
        <v>50.1</v>
      </c>
      <c r="H98" s="17" t="n">
        <v>6.1</v>
      </c>
      <c r="I98" s="17" t="n">
        <v>6.3</v>
      </c>
      <c r="J98" s="17"/>
      <c r="K98" s="12"/>
    </row>
    <row r="99" s="9" customFormat="true" ht="11.1" hidden="false" customHeight="true" outlineLevel="0" collapsed="false">
      <c r="A99" s="27" t="n">
        <v>7</v>
      </c>
      <c r="B99" s="12" t="s">
        <v>1041</v>
      </c>
      <c r="C99" s="20" t="s">
        <v>1051</v>
      </c>
      <c r="D99" s="12" t="s">
        <v>269</v>
      </c>
      <c r="E99" s="12" t="s">
        <v>988</v>
      </c>
      <c r="F99" s="12" t="n">
        <v>20</v>
      </c>
      <c r="G99" s="17" t="n">
        <v>55.042</v>
      </c>
      <c r="H99" s="17" t="n">
        <v>7</v>
      </c>
      <c r="I99" s="17" t="n">
        <v>7.4</v>
      </c>
      <c r="J99" s="17" t="n">
        <v>89.442</v>
      </c>
      <c r="K99" s="12" t="n">
        <v>4</v>
      </c>
    </row>
    <row r="100" s="9" customFormat="true" ht="11.1" hidden="false" customHeight="true" outlineLevel="0" collapsed="false">
      <c r="A100" s="27" t="n">
        <v>8</v>
      </c>
      <c r="B100" s="12" t="s">
        <v>1041</v>
      </c>
      <c r="C100" s="20" t="s">
        <v>1051</v>
      </c>
      <c r="D100" s="12" t="s">
        <v>266</v>
      </c>
      <c r="E100" s="12" t="s">
        <v>988</v>
      </c>
      <c r="F100" s="12" t="n">
        <v>20</v>
      </c>
      <c r="G100" s="17" t="n">
        <v>56.52</v>
      </c>
      <c r="H100" s="17" t="n">
        <v>7</v>
      </c>
      <c r="I100" s="17" t="n">
        <v>8</v>
      </c>
      <c r="J100" s="17" t="n">
        <v>91.5</v>
      </c>
      <c r="K100" s="12" t="n">
        <v>1</v>
      </c>
    </row>
    <row r="101" s="19" customFormat="true" ht="11.1" hidden="false" customHeight="true" outlineLevel="0" collapsed="false">
      <c r="A101" s="27" t="n">
        <v>9</v>
      </c>
      <c r="B101" s="12" t="s">
        <v>1041</v>
      </c>
      <c r="C101" s="20" t="s">
        <v>1052</v>
      </c>
      <c r="D101" s="12" t="s">
        <v>1053</v>
      </c>
      <c r="E101" s="12" t="s">
        <v>988</v>
      </c>
      <c r="F101" s="12" t="n">
        <v>20</v>
      </c>
      <c r="G101" s="17" t="n">
        <v>57.15</v>
      </c>
      <c r="H101" s="17" t="n">
        <v>5.6</v>
      </c>
      <c r="I101" s="17" t="n">
        <v>6.2</v>
      </c>
      <c r="J101" s="17" t="n">
        <v>88.99</v>
      </c>
      <c r="K101" s="12" t="n">
        <v>10</v>
      </c>
    </row>
    <row r="102" s="9" customFormat="true" ht="11.1" hidden="false" customHeight="true" outlineLevel="0" collapsed="false">
      <c r="A102" s="27" t="n">
        <v>10</v>
      </c>
      <c r="B102" s="12" t="s">
        <v>1041</v>
      </c>
      <c r="C102" s="20" t="s">
        <v>1054</v>
      </c>
      <c r="D102" s="12" t="s">
        <v>1055</v>
      </c>
      <c r="E102" s="12" t="s">
        <v>988</v>
      </c>
      <c r="F102" s="12" t="n">
        <v>16.6</v>
      </c>
      <c r="G102" s="17" t="n">
        <v>50.26</v>
      </c>
      <c r="H102" s="17" t="n">
        <v>6.79</v>
      </c>
      <c r="I102" s="17" t="n">
        <v>6.4</v>
      </c>
      <c r="J102" s="17" t="n">
        <v>80.05</v>
      </c>
      <c r="K102" s="12" t="n">
        <v>6</v>
      </c>
    </row>
    <row r="103" s="9" customFormat="true" ht="11.1" hidden="false" customHeight="true" outlineLevel="0" collapsed="false">
      <c r="A103" s="27" t="n">
        <v>11</v>
      </c>
      <c r="B103" s="12" t="s">
        <v>1041</v>
      </c>
      <c r="C103" s="20" t="s">
        <v>1054</v>
      </c>
      <c r="D103" s="12" t="s">
        <v>313</v>
      </c>
      <c r="E103" s="12" t="s">
        <v>988</v>
      </c>
      <c r="F103" s="12" t="n">
        <v>20</v>
      </c>
      <c r="G103" s="17" t="n">
        <v>57.84</v>
      </c>
      <c r="H103" s="17" t="n">
        <v>6.7</v>
      </c>
      <c r="I103" s="17" t="n">
        <v>6</v>
      </c>
      <c r="J103" s="17" t="n">
        <v>90.49</v>
      </c>
      <c r="K103" s="12" t="n">
        <v>1</v>
      </c>
    </row>
    <row r="104" s="9" customFormat="true" ht="11.1" hidden="false" customHeight="true" outlineLevel="0" collapsed="false">
      <c r="A104" s="27" t="n">
        <v>12</v>
      </c>
      <c r="B104" s="12" t="s">
        <v>1041</v>
      </c>
      <c r="C104" s="20" t="s">
        <v>1056</v>
      </c>
      <c r="D104" s="12" t="s">
        <v>1057</v>
      </c>
      <c r="E104" s="12" t="s">
        <v>988</v>
      </c>
      <c r="F104" s="12" t="n">
        <v>20</v>
      </c>
      <c r="G104" s="17" t="n">
        <v>55.51</v>
      </c>
      <c r="H104" s="17" t="n">
        <v>7</v>
      </c>
      <c r="I104" s="17" t="n">
        <v>8</v>
      </c>
      <c r="J104" s="17" t="n">
        <v>90.5</v>
      </c>
      <c r="K104" s="12" t="n">
        <v>9</v>
      </c>
    </row>
    <row r="105" s="9" customFormat="true" ht="11.1" hidden="false" customHeight="true" outlineLevel="0" collapsed="false">
      <c r="A105" s="27" t="n">
        <v>13</v>
      </c>
      <c r="B105" s="12" t="s">
        <v>1041</v>
      </c>
      <c r="C105" s="20" t="s">
        <v>1056</v>
      </c>
      <c r="D105" s="18" t="s">
        <v>1058</v>
      </c>
      <c r="E105" s="12" t="s">
        <v>988</v>
      </c>
      <c r="F105" s="12" t="n">
        <v>20</v>
      </c>
      <c r="G105" s="17" t="n">
        <v>55.59</v>
      </c>
      <c r="H105" s="17" t="n">
        <v>7</v>
      </c>
      <c r="I105" s="17" t="n">
        <v>8</v>
      </c>
      <c r="J105" s="17" t="n">
        <v>90.6</v>
      </c>
      <c r="K105" s="12" t="n">
        <v>8</v>
      </c>
    </row>
    <row r="106" s="9" customFormat="true" ht="11.1" hidden="false" customHeight="true" outlineLevel="0" collapsed="false">
      <c r="A106" s="27" t="n">
        <v>14</v>
      </c>
      <c r="B106" s="12" t="s">
        <v>1041</v>
      </c>
      <c r="C106" s="20" t="s">
        <v>1059</v>
      </c>
      <c r="D106" s="18" t="s">
        <v>334</v>
      </c>
      <c r="E106" s="12" t="s">
        <v>988</v>
      </c>
      <c r="F106" s="12" t="n">
        <v>20</v>
      </c>
      <c r="G106" s="17" t="n">
        <v>55.19</v>
      </c>
      <c r="H106" s="17" t="n">
        <v>7</v>
      </c>
      <c r="I106" s="17" t="n">
        <v>8</v>
      </c>
      <c r="J106" s="17" t="n">
        <v>90.2</v>
      </c>
      <c r="K106" s="12" t="n">
        <v>5</v>
      </c>
    </row>
    <row r="107" s="9" customFormat="true" ht="11.1" hidden="false" customHeight="true" outlineLevel="0" collapsed="false">
      <c r="A107" s="27" t="n">
        <v>15</v>
      </c>
      <c r="B107" s="12" t="s">
        <v>1041</v>
      </c>
      <c r="C107" s="20" t="s">
        <v>1059</v>
      </c>
      <c r="D107" s="18" t="s">
        <v>330</v>
      </c>
      <c r="E107" s="12" t="s">
        <v>988</v>
      </c>
      <c r="F107" s="12" t="n">
        <v>20</v>
      </c>
      <c r="G107" s="17" t="n">
        <v>56.8</v>
      </c>
      <c r="H107" s="17" t="n">
        <v>6.7</v>
      </c>
      <c r="I107" s="17" t="n">
        <v>8</v>
      </c>
      <c r="J107" s="17" t="n">
        <v>91.5</v>
      </c>
      <c r="K107" s="12" t="n">
        <v>1</v>
      </c>
    </row>
    <row r="108" s="9" customFormat="true" ht="11.1" hidden="false" customHeight="true" outlineLevel="0" collapsed="false">
      <c r="A108" s="27" t="n">
        <v>16</v>
      </c>
      <c r="B108" s="12" t="s">
        <v>1041</v>
      </c>
      <c r="C108" s="20" t="s">
        <v>1060</v>
      </c>
      <c r="D108" s="12" t="s">
        <v>324</v>
      </c>
      <c r="E108" s="12" t="s">
        <v>988</v>
      </c>
      <c r="F108" s="12" t="n">
        <v>16.9</v>
      </c>
      <c r="G108" s="17" t="n">
        <v>54.145</v>
      </c>
      <c r="H108" s="17" t="n">
        <v>6.7</v>
      </c>
      <c r="I108" s="17" t="n">
        <v>8</v>
      </c>
      <c r="J108" s="17" t="n">
        <v>85.7</v>
      </c>
      <c r="K108" s="12" t="n">
        <v>6</v>
      </c>
    </row>
    <row r="109" s="9" customFormat="true" ht="11.1" hidden="false" customHeight="true" outlineLevel="0" collapsed="false">
      <c r="A109" s="27" t="n">
        <v>17</v>
      </c>
      <c r="B109" s="12" t="s">
        <v>1041</v>
      </c>
      <c r="C109" s="20" t="s">
        <v>1060</v>
      </c>
      <c r="D109" s="12" t="s">
        <v>319</v>
      </c>
      <c r="E109" s="12" t="s">
        <v>988</v>
      </c>
      <c r="F109" s="12" t="n">
        <v>20</v>
      </c>
      <c r="G109" s="17" t="n">
        <v>55.4</v>
      </c>
      <c r="H109" s="17" t="n">
        <v>7</v>
      </c>
      <c r="I109" s="17" t="n">
        <v>8</v>
      </c>
      <c r="J109" s="17" t="n">
        <v>90.4</v>
      </c>
      <c r="K109" s="12" t="n">
        <v>1</v>
      </c>
    </row>
    <row r="110" s="9" customFormat="true" ht="11.1" hidden="false" customHeight="true" outlineLevel="0" collapsed="false">
      <c r="A110" s="27" t="n">
        <v>18</v>
      </c>
      <c r="B110" s="12" t="s">
        <v>1041</v>
      </c>
      <c r="C110" s="20" t="s">
        <v>1061</v>
      </c>
      <c r="D110" s="12" t="s">
        <v>344</v>
      </c>
      <c r="E110" s="12" t="s">
        <v>988</v>
      </c>
      <c r="F110" s="12" t="n">
        <v>20</v>
      </c>
      <c r="G110" s="17" t="n">
        <v>51.5</v>
      </c>
      <c r="H110" s="17" t="n">
        <v>7</v>
      </c>
      <c r="I110" s="17" t="n">
        <v>8</v>
      </c>
      <c r="J110" s="17" t="n">
        <v>86.5</v>
      </c>
      <c r="K110" s="12" t="n">
        <v>5</v>
      </c>
    </row>
    <row r="111" s="9" customFormat="true" ht="11.1" hidden="false" customHeight="true" outlineLevel="0" collapsed="false">
      <c r="A111" s="27" t="n">
        <v>19</v>
      </c>
      <c r="B111" s="12" t="s">
        <v>1041</v>
      </c>
      <c r="C111" s="20" t="s">
        <v>1061</v>
      </c>
      <c r="D111" s="12" t="s">
        <v>342</v>
      </c>
      <c r="E111" s="12" t="s">
        <v>988</v>
      </c>
      <c r="F111" s="12" t="n">
        <v>19.1</v>
      </c>
      <c r="G111" s="17" t="n">
        <v>54.6</v>
      </c>
      <c r="H111" s="17" t="n">
        <v>6.7</v>
      </c>
      <c r="I111" s="17" t="n">
        <v>7.8</v>
      </c>
      <c r="J111" s="17" t="n">
        <v>88.1</v>
      </c>
      <c r="K111" s="12" t="n">
        <v>3</v>
      </c>
    </row>
    <row r="112" s="9" customFormat="true" ht="11.1" hidden="false" customHeight="true" outlineLevel="0" collapsed="false">
      <c r="A112" s="27" t="n">
        <v>20</v>
      </c>
      <c r="B112" s="12" t="s">
        <v>1041</v>
      </c>
      <c r="C112" s="20" t="s">
        <v>1062</v>
      </c>
      <c r="D112" s="12" t="s">
        <v>376</v>
      </c>
      <c r="E112" s="12" t="s">
        <v>988</v>
      </c>
      <c r="F112" s="12" t="n">
        <v>16</v>
      </c>
      <c r="G112" s="17" t="n">
        <v>56.875</v>
      </c>
      <c r="H112" s="17" t="n">
        <v>4.9</v>
      </c>
      <c r="I112" s="17" t="n">
        <v>4.8</v>
      </c>
      <c r="J112" s="17" t="n">
        <v>82.6</v>
      </c>
      <c r="K112" s="12" t="n">
        <v>2</v>
      </c>
    </row>
    <row r="113" s="9" customFormat="true" ht="11.1" hidden="false" customHeight="true" outlineLevel="0" collapsed="false">
      <c r="A113" s="27" t="n">
        <v>21</v>
      </c>
      <c r="B113" s="12" t="s">
        <v>1041</v>
      </c>
      <c r="C113" s="20" t="s">
        <v>1062</v>
      </c>
      <c r="D113" s="12" t="s">
        <v>375</v>
      </c>
      <c r="E113" s="12" t="s">
        <v>988</v>
      </c>
      <c r="F113" s="12" t="n">
        <v>20</v>
      </c>
      <c r="G113" s="17" t="n">
        <v>53.273</v>
      </c>
      <c r="H113" s="17" t="n">
        <v>6.7</v>
      </c>
      <c r="I113" s="17" t="n">
        <v>7.5</v>
      </c>
      <c r="J113" s="17" t="n">
        <v>87.4</v>
      </c>
      <c r="K113" s="12" t="n">
        <v>1</v>
      </c>
    </row>
    <row r="114" s="9" customFormat="true" ht="11.1" hidden="false" customHeight="true" outlineLevel="0" collapsed="false">
      <c r="A114" s="27" t="n">
        <v>22</v>
      </c>
      <c r="B114" s="12" t="s">
        <v>1041</v>
      </c>
      <c r="C114" s="20" t="s">
        <v>1063</v>
      </c>
      <c r="D114" s="12" t="s">
        <v>1064</v>
      </c>
      <c r="E114" s="12" t="s">
        <v>988</v>
      </c>
      <c r="F114" s="12" t="n">
        <v>16.2</v>
      </c>
      <c r="G114" s="17" t="n">
        <v>52.4</v>
      </c>
      <c r="H114" s="17" t="n">
        <v>5.5</v>
      </c>
      <c r="I114" s="17" t="n">
        <v>5</v>
      </c>
      <c r="J114" s="17" t="n">
        <v>79.1</v>
      </c>
      <c r="K114" s="12" t="n">
        <v>8</v>
      </c>
    </row>
    <row r="115" s="9" customFormat="true" ht="11.1" hidden="false" customHeight="true" outlineLevel="0" collapsed="false">
      <c r="A115" s="27" t="n">
        <v>23</v>
      </c>
      <c r="B115" s="12" t="s">
        <v>1041</v>
      </c>
      <c r="C115" s="20" t="s">
        <v>1065</v>
      </c>
      <c r="D115" s="12" t="s">
        <v>387</v>
      </c>
      <c r="E115" s="12" t="s">
        <v>988</v>
      </c>
      <c r="F115" s="12" t="n">
        <v>20</v>
      </c>
      <c r="G115" s="17" t="n">
        <v>50.7</v>
      </c>
      <c r="H115" s="17" t="n">
        <v>6.7</v>
      </c>
      <c r="I115" s="17" t="n">
        <v>7.6</v>
      </c>
      <c r="J115" s="17" t="n">
        <v>85</v>
      </c>
      <c r="K115" s="12" t="n">
        <v>7</v>
      </c>
    </row>
    <row r="116" s="9" customFormat="true" ht="11.1" hidden="false" customHeight="true" outlineLevel="0" collapsed="false">
      <c r="A116" s="27" t="n">
        <v>24</v>
      </c>
      <c r="B116" s="12" t="s">
        <v>1041</v>
      </c>
      <c r="C116" s="20" t="s">
        <v>1065</v>
      </c>
      <c r="D116" s="12" t="s">
        <v>382</v>
      </c>
      <c r="E116" s="12" t="s">
        <v>988</v>
      </c>
      <c r="F116" s="12" t="n">
        <v>20</v>
      </c>
      <c r="G116" s="17" t="n">
        <v>56.82</v>
      </c>
      <c r="H116" s="17" t="n">
        <v>7</v>
      </c>
      <c r="I116" s="17" t="n">
        <v>7.6</v>
      </c>
      <c r="J116" s="17" t="n">
        <v>91.5</v>
      </c>
      <c r="K116" s="12" t="n">
        <v>2</v>
      </c>
    </row>
    <row r="117" s="9" customFormat="true" ht="11.1" hidden="false" customHeight="true" outlineLevel="0" collapsed="false">
      <c r="A117" s="27" t="n">
        <v>25</v>
      </c>
      <c r="B117" s="12" t="s">
        <v>1041</v>
      </c>
      <c r="C117" s="20" t="s">
        <v>1066</v>
      </c>
      <c r="D117" s="12" t="s">
        <v>352</v>
      </c>
      <c r="E117" s="12" t="s">
        <v>988</v>
      </c>
      <c r="F117" s="12" t="n">
        <v>19.9</v>
      </c>
      <c r="G117" s="17" t="n">
        <v>50.67</v>
      </c>
      <c r="H117" s="17" t="n">
        <v>6.7</v>
      </c>
      <c r="I117" s="17" t="n">
        <v>7.5</v>
      </c>
      <c r="J117" s="17" t="n">
        <v>84.7</v>
      </c>
      <c r="K117" s="12" t="n">
        <v>4</v>
      </c>
    </row>
    <row r="118" s="9" customFormat="true" ht="11.1" hidden="false" customHeight="true" outlineLevel="0" collapsed="false">
      <c r="A118" s="27" t="n">
        <v>26</v>
      </c>
      <c r="B118" s="12" t="s">
        <v>1041</v>
      </c>
      <c r="C118" s="20" t="s">
        <v>1067</v>
      </c>
      <c r="D118" s="12" t="s">
        <v>288</v>
      </c>
      <c r="E118" s="12" t="s">
        <v>988</v>
      </c>
      <c r="F118" s="12" t="n">
        <v>20</v>
      </c>
      <c r="G118" s="17" t="n">
        <v>58.79</v>
      </c>
      <c r="H118" s="17" t="n">
        <v>6.7</v>
      </c>
      <c r="I118" s="17" t="n">
        <v>8</v>
      </c>
      <c r="J118" s="17" t="n">
        <v>93.5</v>
      </c>
      <c r="K118" s="12" t="n">
        <v>1</v>
      </c>
    </row>
    <row r="119" s="9" customFormat="true" ht="11.1" hidden="false" customHeight="true" outlineLevel="0" collapsed="false">
      <c r="A119" s="27" t="n">
        <v>27</v>
      </c>
      <c r="B119" s="12" t="s">
        <v>1041</v>
      </c>
      <c r="C119" s="20" t="s">
        <v>1067</v>
      </c>
      <c r="D119" s="12" t="s">
        <v>293</v>
      </c>
      <c r="E119" s="12" t="s">
        <v>988</v>
      </c>
      <c r="F119" s="12" t="n">
        <v>20</v>
      </c>
      <c r="G119" s="17" t="n">
        <v>54.96</v>
      </c>
      <c r="H119" s="17" t="n">
        <v>7</v>
      </c>
      <c r="I119" s="17" t="n">
        <v>5.1</v>
      </c>
      <c r="J119" s="17" t="n">
        <v>87.7</v>
      </c>
      <c r="K119" s="12" t="n">
        <v>6</v>
      </c>
    </row>
    <row r="120" s="9" customFormat="true" ht="11.1" hidden="false" customHeight="true" outlineLevel="0" collapsed="false">
      <c r="A120" s="27" t="n">
        <v>28</v>
      </c>
      <c r="B120" s="12" t="s">
        <v>1041</v>
      </c>
      <c r="C120" s="20" t="s">
        <v>1067</v>
      </c>
      <c r="D120" s="18" t="s">
        <v>291</v>
      </c>
      <c r="E120" s="12" t="s">
        <v>988</v>
      </c>
      <c r="F120" s="12" t="n">
        <v>20</v>
      </c>
      <c r="G120" s="17" t="n">
        <v>54.63</v>
      </c>
      <c r="H120" s="17" t="n">
        <v>6.6</v>
      </c>
      <c r="I120" s="17" t="n">
        <v>8</v>
      </c>
      <c r="J120" s="17" t="n">
        <v>89.2</v>
      </c>
      <c r="K120" s="12" t="n">
        <v>4</v>
      </c>
    </row>
    <row r="121" s="119" customFormat="true" ht="11.1" hidden="false" customHeight="true" outlineLevel="0" collapsed="false">
      <c r="A121" s="27" t="n">
        <v>15</v>
      </c>
      <c r="B121" s="12" t="s">
        <v>1041</v>
      </c>
      <c r="C121" s="20" t="s">
        <v>1068</v>
      </c>
      <c r="D121" s="12" t="s">
        <v>340</v>
      </c>
      <c r="E121" s="12" t="s">
        <v>988</v>
      </c>
      <c r="F121" s="12" t="n">
        <v>18.6</v>
      </c>
      <c r="G121" s="17" t="n">
        <v>55.6</v>
      </c>
      <c r="H121" s="17" t="n">
        <v>6.7</v>
      </c>
      <c r="I121" s="17" t="n">
        <v>7.7</v>
      </c>
      <c r="J121" s="17" t="n">
        <v>88.5</v>
      </c>
      <c r="K121" s="12" t="n">
        <v>1</v>
      </c>
      <c r="L121" s="119" t="s">
        <v>1029</v>
      </c>
    </row>
    <row r="122" s="119" customFormat="true" ht="11.1" hidden="false" customHeight="true" outlineLevel="0" collapsed="false">
      <c r="A122" s="27" t="n">
        <v>16</v>
      </c>
      <c r="B122" s="12" t="s">
        <v>1041</v>
      </c>
      <c r="C122" s="20" t="s">
        <v>1068</v>
      </c>
      <c r="D122" s="12" t="s">
        <v>345</v>
      </c>
      <c r="E122" s="12" t="s">
        <v>988</v>
      </c>
      <c r="F122" s="12" t="n">
        <v>19.5</v>
      </c>
      <c r="G122" s="17" t="n">
        <v>81.2</v>
      </c>
      <c r="H122" s="17" t="n">
        <v>6.5</v>
      </c>
      <c r="I122" s="17" t="n">
        <v>6.6</v>
      </c>
      <c r="J122" s="17" t="n">
        <v>85.4</v>
      </c>
      <c r="K122" s="12" t="n">
        <v>6</v>
      </c>
      <c r="L122" s="119" t="s">
        <v>1029</v>
      </c>
    </row>
    <row r="123" s="119" customFormat="true" ht="11.1" hidden="false" customHeight="true" outlineLevel="0" collapsed="false">
      <c r="A123" s="27" t="n">
        <v>17</v>
      </c>
      <c r="B123" s="12" t="s">
        <v>1041</v>
      </c>
      <c r="C123" s="20" t="s">
        <v>1068</v>
      </c>
      <c r="D123" s="12" t="s">
        <v>1069</v>
      </c>
      <c r="E123" s="12" t="s">
        <v>988</v>
      </c>
      <c r="F123" s="12" t="n">
        <v>20</v>
      </c>
      <c r="G123" s="17" t="n">
        <v>53.4</v>
      </c>
      <c r="H123" s="17" t="n">
        <v>7</v>
      </c>
      <c r="I123" s="17" t="n">
        <v>8</v>
      </c>
      <c r="J123" s="17" t="n">
        <v>88.5</v>
      </c>
      <c r="K123" s="12" t="n">
        <v>13</v>
      </c>
      <c r="L123" s="119" t="s">
        <v>1029</v>
      </c>
    </row>
    <row r="124" s="119" customFormat="true" ht="11.1" hidden="false" customHeight="true" outlineLevel="0" collapsed="false">
      <c r="A124" s="27" t="n">
        <v>1</v>
      </c>
      <c r="B124" s="12" t="s">
        <v>1041</v>
      </c>
      <c r="C124" s="20" t="s">
        <v>1051</v>
      </c>
      <c r="D124" s="18" t="s">
        <v>268</v>
      </c>
      <c r="E124" s="12" t="s">
        <v>990</v>
      </c>
      <c r="F124" s="12" t="n">
        <v>20</v>
      </c>
      <c r="G124" s="17" t="n">
        <v>57.038</v>
      </c>
      <c r="H124" s="17" t="n">
        <v>5.5</v>
      </c>
      <c r="I124" s="17" t="n">
        <v>8</v>
      </c>
      <c r="J124" s="17" t="n">
        <v>90.5</v>
      </c>
      <c r="K124" s="12" t="n">
        <v>3</v>
      </c>
    </row>
    <row r="125" s="119" customFormat="true" ht="11.1" hidden="false" customHeight="true" outlineLevel="0" collapsed="false">
      <c r="A125" s="27" t="n">
        <v>2</v>
      </c>
      <c r="B125" s="12" t="s">
        <v>1041</v>
      </c>
      <c r="C125" s="20" t="s">
        <v>1051</v>
      </c>
      <c r="D125" s="18" t="s">
        <v>270</v>
      </c>
      <c r="E125" s="12" t="s">
        <v>990</v>
      </c>
      <c r="F125" s="12" t="n">
        <v>20</v>
      </c>
      <c r="G125" s="17" t="n">
        <v>56.804</v>
      </c>
      <c r="H125" s="17" t="n">
        <v>5.1</v>
      </c>
      <c r="I125" s="17" t="n">
        <v>7.3</v>
      </c>
      <c r="J125" s="17" t="n">
        <v>89.2</v>
      </c>
      <c r="K125" s="12" t="n">
        <v>5</v>
      </c>
    </row>
    <row r="126" s="119" customFormat="true" ht="11.1" hidden="false" customHeight="true" outlineLevel="0" collapsed="false">
      <c r="A126" s="27" t="n">
        <v>3</v>
      </c>
      <c r="B126" s="12" t="s">
        <v>1041</v>
      </c>
      <c r="C126" s="20" t="s">
        <v>1048</v>
      </c>
      <c r="D126" s="12" t="s">
        <v>275</v>
      </c>
      <c r="E126" s="12" t="s">
        <v>990</v>
      </c>
      <c r="F126" s="12" t="n">
        <v>20</v>
      </c>
      <c r="G126" s="17" t="n">
        <v>57.226</v>
      </c>
      <c r="H126" s="17" t="n">
        <v>7</v>
      </c>
      <c r="I126" s="17" t="n">
        <v>8</v>
      </c>
      <c r="J126" s="17" t="n">
        <v>92.2</v>
      </c>
      <c r="K126" s="12" t="n">
        <v>3</v>
      </c>
    </row>
    <row r="127" s="119" customFormat="true" ht="11.1" hidden="false" customHeight="true" outlineLevel="0" collapsed="false">
      <c r="A127" s="27" t="n">
        <v>4</v>
      </c>
      <c r="B127" s="12" t="s">
        <v>1041</v>
      </c>
      <c r="C127" s="20" t="s">
        <v>1067</v>
      </c>
      <c r="D127" s="12" t="s">
        <v>292</v>
      </c>
      <c r="E127" s="12" t="s">
        <v>990</v>
      </c>
      <c r="F127" s="12" t="n">
        <v>17.8</v>
      </c>
      <c r="G127" s="17" t="n">
        <v>58.08</v>
      </c>
      <c r="H127" s="17" t="n">
        <v>5.3</v>
      </c>
      <c r="I127" s="17" t="n">
        <v>8</v>
      </c>
      <c r="J127" s="17" t="n">
        <v>89.1</v>
      </c>
      <c r="K127" s="12" t="n">
        <v>5</v>
      </c>
    </row>
    <row r="128" s="119" customFormat="true" ht="11.1" hidden="false" customHeight="true" outlineLevel="0" collapsed="false">
      <c r="A128" s="27" t="n">
        <v>5</v>
      </c>
      <c r="B128" s="12" t="s">
        <v>1041</v>
      </c>
      <c r="C128" s="20" t="s">
        <v>1045</v>
      </c>
      <c r="D128" s="12" t="s">
        <v>299</v>
      </c>
      <c r="E128" s="12" t="s">
        <v>990</v>
      </c>
      <c r="F128" s="12" t="n">
        <v>20</v>
      </c>
      <c r="G128" s="17" t="n">
        <v>57.49</v>
      </c>
      <c r="H128" s="17" t="n">
        <v>6.8</v>
      </c>
      <c r="I128" s="17" t="n">
        <v>8</v>
      </c>
      <c r="J128" s="17" t="n">
        <v>92.3</v>
      </c>
      <c r="K128" s="12" t="n">
        <v>2</v>
      </c>
    </row>
    <row r="129" s="119" customFormat="true" ht="11.1" hidden="false" customHeight="true" outlineLevel="0" collapsed="false">
      <c r="A129" s="27" t="n">
        <v>6</v>
      </c>
      <c r="B129" s="12" t="s">
        <v>1041</v>
      </c>
      <c r="C129" s="20" t="s">
        <v>1045</v>
      </c>
      <c r="D129" s="12" t="s">
        <v>298</v>
      </c>
      <c r="E129" s="12" t="s">
        <v>990</v>
      </c>
      <c r="F129" s="12" t="n">
        <v>20</v>
      </c>
      <c r="G129" s="17" t="n">
        <v>57.8</v>
      </c>
      <c r="H129" s="17" t="n">
        <v>7</v>
      </c>
      <c r="I129" s="17" t="n">
        <v>8</v>
      </c>
      <c r="J129" s="17" t="n">
        <v>92.8</v>
      </c>
      <c r="K129" s="12" t="n">
        <v>1</v>
      </c>
    </row>
    <row r="130" s="119" customFormat="true" ht="11.1" hidden="false" customHeight="true" outlineLevel="0" collapsed="false">
      <c r="A130" s="27" t="n">
        <v>7</v>
      </c>
      <c r="B130" s="12" t="s">
        <v>1041</v>
      </c>
      <c r="C130" s="20" t="s">
        <v>1052</v>
      </c>
      <c r="D130" s="12" t="s">
        <v>304</v>
      </c>
      <c r="E130" s="12" t="s">
        <v>990</v>
      </c>
      <c r="F130" s="12" t="n">
        <v>20</v>
      </c>
      <c r="G130" s="17" t="n">
        <v>59.1</v>
      </c>
      <c r="H130" s="17" t="n">
        <v>6.2</v>
      </c>
      <c r="I130" s="17" t="n">
        <v>8</v>
      </c>
      <c r="J130" s="17" t="n">
        <v>93.3</v>
      </c>
      <c r="K130" s="12" t="n">
        <v>1</v>
      </c>
    </row>
    <row r="131" s="119" customFormat="true" ht="11.1" hidden="false" customHeight="true" outlineLevel="0" collapsed="false">
      <c r="A131" s="27" t="n">
        <v>8</v>
      </c>
      <c r="B131" s="12" t="s">
        <v>1041</v>
      </c>
      <c r="C131" s="20" t="s">
        <v>1052</v>
      </c>
      <c r="D131" s="18" t="s">
        <v>305</v>
      </c>
      <c r="E131" s="12" t="s">
        <v>990</v>
      </c>
      <c r="F131" s="12" t="n">
        <v>20</v>
      </c>
      <c r="G131" s="17" t="n">
        <v>58.5</v>
      </c>
      <c r="H131" s="17" t="n">
        <v>6.8</v>
      </c>
      <c r="I131" s="17" t="n">
        <v>8</v>
      </c>
      <c r="J131" s="17" t="n">
        <v>93.27</v>
      </c>
      <c r="K131" s="12" t="n">
        <v>2</v>
      </c>
    </row>
    <row r="132" s="119" customFormat="true" ht="11.1" hidden="false" customHeight="true" outlineLevel="0" collapsed="false">
      <c r="A132" s="27" t="n">
        <v>9</v>
      </c>
      <c r="B132" s="12" t="s">
        <v>1041</v>
      </c>
      <c r="C132" s="20" t="s">
        <v>1054</v>
      </c>
      <c r="D132" s="12" t="s">
        <v>313</v>
      </c>
      <c r="E132" s="12" t="s">
        <v>990</v>
      </c>
      <c r="F132" s="12" t="n">
        <v>20</v>
      </c>
      <c r="G132" s="17" t="n">
        <v>57.84</v>
      </c>
      <c r="H132" s="17" t="n">
        <v>6.7</v>
      </c>
      <c r="I132" s="17" t="n">
        <v>6</v>
      </c>
      <c r="J132" s="17" t="n">
        <v>90.49</v>
      </c>
      <c r="K132" s="12" t="n">
        <v>1</v>
      </c>
    </row>
    <row r="133" s="119" customFormat="true" ht="11.1" hidden="false" customHeight="true" outlineLevel="0" collapsed="false">
      <c r="A133" s="27" t="n">
        <v>10</v>
      </c>
      <c r="B133" s="12" t="s">
        <v>1041</v>
      </c>
      <c r="C133" s="20" t="s">
        <v>1056</v>
      </c>
      <c r="D133" s="18" t="s">
        <v>356</v>
      </c>
      <c r="E133" s="12" t="s">
        <v>990</v>
      </c>
      <c r="F133" s="12" t="n">
        <v>20</v>
      </c>
      <c r="G133" s="17" t="n">
        <v>58.16</v>
      </c>
      <c r="H133" s="17" t="n">
        <v>6.3</v>
      </c>
      <c r="I133" s="17" t="n">
        <v>8</v>
      </c>
      <c r="J133" s="17" t="n">
        <v>92.5</v>
      </c>
      <c r="K133" s="12" t="n">
        <v>2</v>
      </c>
    </row>
    <row r="134" s="119" customFormat="true" ht="11.1" hidden="false" customHeight="true" outlineLevel="0" collapsed="false">
      <c r="A134" s="27" t="n">
        <v>11</v>
      </c>
      <c r="B134" s="12" t="s">
        <v>1041</v>
      </c>
      <c r="C134" s="20" t="s">
        <v>1056</v>
      </c>
      <c r="D134" s="12" t="s">
        <v>357</v>
      </c>
      <c r="E134" s="12" t="s">
        <v>990</v>
      </c>
      <c r="F134" s="12" t="n">
        <v>20</v>
      </c>
      <c r="G134" s="17" t="n">
        <v>57.7</v>
      </c>
      <c r="H134" s="17" t="n">
        <v>7</v>
      </c>
      <c r="I134" s="17" t="n">
        <v>8</v>
      </c>
      <c r="J134" s="17" t="n">
        <v>92</v>
      </c>
      <c r="K134" s="12" t="n">
        <v>3</v>
      </c>
    </row>
    <row r="135" s="119" customFormat="true" ht="11.1" hidden="false" customHeight="true" outlineLevel="0" collapsed="false">
      <c r="A135" s="27" t="n">
        <v>12</v>
      </c>
      <c r="B135" s="12" t="s">
        <v>1041</v>
      </c>
      <c r="C135" s="20" t="s">
        <v>1065</v>
      </c>
      <c r="D135" s="12" t="s">
        <v>381</v>
      </c>
      <c r="E135" s="12" t="s">
        <v>990</v>
      </c>
      <c r="F135" s="12" t="n">
        <v>20</v>
      </c>
      <c r="G135" s="17" t="n">
        <v>59.36</v>
      </c>
      <c r="H135" s="17" t="n">
        <v>7</v>
      </c>
      <c r="I135" s="17" t="n">
        <v>8</v>
      </c>
      <c r="J135" s="17" t="n">
        <v>94.4</v>
      </c>
      <c r="K135" s="12" t="n">
        <v>1</v>
      </c>
    </row>
    <row r="136" s="45" customFormat="true" ht="11.1" hidden="false" customHeight="true" outlineLevel="0" collapsed="false">
      <c r="A136" s="27" t="n">
        <v>1</v>
      </c>
      <c r="B136" s="12" t="s">
        <v>388</v>
      </c>
      <c r="C136" s="20" t="s">
        <v>389</v>
      </c>
      <c r="D136" s="42" t="s">
        <v>391</v>
      </c>
      <c r="E136" s="12" t="s">
        <v>988</v>
      </c>
      <c r="F136" s="120" t="n">
        <v>19.7</v>
      </c>
      <c r="G136" s="120" t="n">
        <v>51.1606796116505</v>
      </c>
      <c r="H136" s="120" t="n">
        <v>6.02</v>
      </c>
      <c r="I136" s="120" t="n">
        <v>7.28</v>
      </c>
      <c r="J136" s="120" t="n">
        <v>84.1606796116505</v>
      </c>
      <c r="K136" s="42" t="n">
        <v>2</v>
      </c>
      <c r="L136" s="121" t="s">
        <v>1029</v>
      </c>
    </row>
    <row r="137" s="45" customFormat="true" ht="11.1" hidden="false" customHeight="true" outlineLevel="0" collapsed="false">
      <c r="A137" s="27" t="n">
        <v>2</v>
      </c>
      <c r="B137" s="12" t="s">
        <v>388</v>
      </c>
      <c r="C137" s="20" t="s">
        <v>389</v>
      </c>
      <c r="D137" s="42" t="s">
        <v>1070</v>
      </c>
      <c r="E137" s="12" t="s">
        <v>988</v>
      </c>
      <c r="F137" s="120" t="n">
        <v>16.8</v>
      </c>
      <c r="G137" s="120" t="n">
        <v>49.3873786407767</v>
      </c>
      <c r="H137" s="120" t="n">
        <v>6.37</v>
      </c>
      <c r="I137" s="120" t="n">
        <v>5.84</v>
      </c>
      <c r="J137" s="120" t="n">
        <v>78.3973786407767</v>
      </c>
      <c r="K137" s="42" t="n">
        <v>10</v>
      </c>
      <c r="L137" s="121"/>
    </row>
    <row r="138" s="45" customFormat="true" ht="11.1" hidden="false" customHeight="true" outlineLevel="0" collapsed="false">
      <c r="A138" s="27" t="n">
        <v>3</v>
      </c>
      <c r="B138" s="12" t="s">
        <v>388</v>
      </c>
      <c r="C138" s="20" t="s">
        <v>389</v>
      </c>
      <c r="D138" s="42" t="s">
        <v>1071</v>
      </c>
      <c r="E138" s="12" t="s">
        <v>988</v>
      </c>
      <c r="F138" s="120" t="n">
        <v>16.3</v>
      </c>
      <c r="G138" s="120" t="n">
        <v>50.0373786407767</v>
      </c>
      <c r="H138" s="120" t="n">
        <v>6.23</v>
      </c>
      <c r="I138" s="120" t="n">
        <v>5.52</v>
      </c>
      <c r="J138" s="120" t="n">
        <v>78.0873786407767</v>
      </c>
      <c r="K138" s="42" t="n">
        <v>13</v>
      </c>
      <c r="L138" s="121"/>
    </row>
    <row r="139" s="45" customFormat="true" ht="11.1" hidden="false" customHeight="true" outlineLevel="0" collapsed="false">
      <c r="A139" s="27" t="n">
        <v>4</v>
      </c>
      <c r="B139" s="12" t="s">
        <v>388</v>
      </c>
      <c r="C139" s="20" t="s">
        <v>397</v>
      </c>
      <c r="D139" s="12" t="s">
        <v>1072</v>
      </c>
      <c r="E139" s="12" t="s">
        <v>988</v>
      </c>
      <c r="F139" s="120" t="n">
        <v>20</v>
      </c>
      <c r="G139" s="120" t="n">
        <v>51.1480582524272</v>
      </c>
      <c r="H139" s="120" t="n">
        <v>6.51</v>
      </c>
      <c r="I139" s="120" t="n">
        <v>6.48</v>
      </c>
      <c r="J139" s="120" t="n">
        <v>84.1380582524272</v>
      </c>
      <c r="K139" s="42" t="n">
        <v>10</v>
      </c>
      <c r="L139" s="121" t="s">
        <v>1029</v>
      </c>
    </row>
    <row r="140" s="45" customFormat="true" ht="11.1" hidden="false" customHeight="true" outlineLevel="0" collapsed="false">
      <c r="A140" s="27" t="n">
        <v>5</v>
      </c>
      <c r="B140" s="12" t="s">
        <v>388</v>
      </c>
      <c r="C140" s="20" t="s">
        <v>397</v>
      </c>
      <c r="D140" s="12" t="s">
        <v>400</v>
      </c>
      <c r="E140" s="12" t="s">
        <v>988</v>
      </c>
      <c r="F140" s="120" t="n">
        <v>20</v>
      </c>
      <c r="G140" s="120" t="n">
        <v>55.9757281553398</v>
      </c>
      <c r="H140" s="120" t="n">
        <v>6.23</v>
      </c>
      <c r="I140" s="120" t="n">
        <v>7.68</v>
      </c>
      <c r="J140" s="120" t="n">
        <v>89.8857281553398</v>
      </c>
      <c r="K140" s="42" t="n">
        <v>3</v>
      </c>
      <c r="L140" s="121"/>
    </row>
    <row r="141" s="45" customFormat="true" ht="11.1" hidden="false" customHeight="true" outlineLevel="0" collapsed="false">
      <c r="A141" s="27" t="n">
        <v>6</v>
      </c>
      <c r="B141" s="12" t="s">
        <v>388</v>
      </c>
      <c r="C141" s="20" t="s">
        <v>397</v>
      </c>
      <c r="D141" s="12" t="s">
        <v>1073</v>
      </c>
      <c r="E141" s="12" t="s">
        <v>988</v>
      </c>
      <c r="F141" s="120" t="n">
        <v>20</v>
      </c>
      <c r="G141" s="120" t="n">
        <v>50.9902912621359</v>
      </c>
      <c r="H141" s="120" t="n">
        <v>6.16</v>
      </c>
      <c r="I141" s="120" t="n">
        <v>8</v>
      </c>
      <c r="J141" s="120" t="n">
        <v>85.1502912621359</v>
      </c>
      <c r="K141" s="42" t="n">
        <v>8</v>
      </c>
      <c r="L141" s="121"/>
    </row>
    <row r="142" s="45" customFormat="true" ht="11.1" hidden="false" customHeight="true" outlineLevel="0" collapsed="false">
      <c r="A142" s="27" t="n">
        <v>7</v>
      </c>
      <c r="B142" s="12" t="s">
        <v>388</v>
      </c>
      <c r="C142" s="20" t="s">
        <v>397</v>
      </c>
      <c r="D142" s="12" t="s">
        <v>399</v>
      </c>
      <c r="E142" s="12" t="s">
        <v>990</v>
      </c>
      <c r="F142" s="120" t="n">
        <v>20</v>
      </c>
      <c r="G142" s="120" t="n">
        <v>56.8529126213592</v>
      </c>
      <c r="H142" s="120" t="n">
        <v>6.23</v>
      </c>
      <c r="I142" s="120" t="n">
        <v>8</v>
      </c>
      <c r="J142" s="120" t="n">
        <v>91.0829126213592</v>
      </c>
      <c r="K142" s="42" t="n">
        <v>2</v>
      </c>
      <c r="L142" s="121"/>
    </row>
    <row r="143" s="45" customFormat="true" ht="11.1" hidden="false" customHeight="true" outlineLevel="0" collapsed="false">
      <c r="A143" s="27" t="n">
        <v>8</v>
      </c>
      <c r="B143" s="12" t="s">
        <v>388</v>
      </c>
      <c r="C143" s="20" t="s">
        <v>404</v>
      </c>
      <c r="D143" s="42" t="s">
        <v>409</v>
      </c>
      <c r="E143" s="12" t="s">
        <v>988</v>
      </c>
      <c r="F143" s="120" t="n">
        <v>16.2</v>
      </c>
      <c r="G143" s="120" t="n">
        <v>52.5111650485437</v>
      </c>
      <c r="H143" s="120" t="n">
        <v>6.79</v>
      </c>
      <c r="I143" s="120" t="n">
        <v>7.92</v>
      </c>
      <c r="J143" s="120" t="n">
        <v>83.4211650485437</v>
      </c>
      <c r="K143" s="42" t="n">
        <v>6</v>
      </c>
      <c r="L143" s="121"/>
    </row>
    <row r="144" s="45" customFormat="true" ht="11.1" hidden="false" customHeight="true" outlineLevel="0" collapsed="false">
      <c r="A144" s="27" t="n">
        <v>9</v>
      </c>
      <c r="B144" s="12" t="s">
        <v>388</v>
      </c>
      <c r="C144" s="20" t="s">
        <v>404</v>
      </c>
      <c r="D144" s="42" t="s">
        <v>1074</v>
      </c>
      <c r="E144" s="12" t="s">
        <v>988</v>
      </c>
      <c r="F144" s="120" t="n">
        <v>16.6</v>
      </c>
      <c r="G144" s="120" t="n">
        <v>52.2839805825243</v>
      </c>
      <c r="H144" s="120" t="n">
        <v>6.09</v>
      </c>
      <c r="I144" s="120" t="n">
        <v>7.68</v>
      </c>
      <c r="J144" s="120" t="n">
        <v>82.6539805825243</v>
      </c>
      <c r="K144" s="42" t="n">
        <v>10</v>
      </c>
      <c r="L144" s="121"/>
    </row>
    <row r="145" s="45" customFormat="true" ht="11.1" hidden="false" customHeight="true" outlineLevel="0" collapsed="false">
      <c r="A145" s="27" t="n">
        <v>10</v>
      </c>
      <c r="B145" s="12" t="s">
        <v>388</v>
      </c>
      <c r="C145" s="20" t="s">
        <v>404</v>
      </c>
      <c r="D145" s="42" t="s">
        <v>1075</v>
      </c>
      <c r="E145" s="12" t="s">
        <v>988</v>
      </c>
      <c r="F145" s="120" t="n">
        <v>18.2</v>
      </c>
      <c r="G145" s="120" t="n">
        <v>50.3655339805825</v>
      </c>
      <c r="H145" s="120" t="n">
        <v>6.51</v>
      </c>
      <c r="I145" s="120" t="n">
        <v>6.64</v>
      </c>
      <c r="J145" s="120" t="n">
        <v>81.7155339805825</v>
      </c>
      <c r="K145" s="42" t="n">
        <v>14</v>
      </c>
      <c r="L145" s="121" t="s">
        <v>1029</v>
      </c>
    </row>
    <row r="146" s="45" customFormat="true" ht="11.1" hidden="false" customHeight="true" outlineLevel="0" collapsed="false">
      <c r="A146" s="27" t="n">
        <v>11</v>
      </c>
      <c r="B146" s="12" t="s">
        <v>388</v>
      </c>
      <c r="C146" s="20" t="s">
        <v>404</v>
      </c>
      <c r="D146" s="42" t="s">
        <v>406</v>
      </c>
      <c r="E146" s="12" t="s">
        <v>990</v>
      </c>
      <c r="F146" s="120" t="n">
        <v>17.86</v>
      </c>
      <c r="G146" s="120" t="n">
        <v>55.4645631067961</v>
      </c>
      <c r="H146" s="120" t="n">
        <v>6.51</v>
      </c>
      <c r="I146" s="120" t="n">
        <v>8</v>
      </c>
      <c r="J146" s="120" t="n">
        <v>87.8345631067961</v>
      </c>
      <c r="K146" s="42" t="n">
        <v>2</v>
      </c>
      <c r="L146" s="121"/>
    </row>
    <row r="147" s="45" customFormat="true" ht="11.1" hidden="false" customHeight="true" outlineLevel="0" collapsed="false">
      <c r="A147" s="27" t="n">
        <v>12</v>
      </c>
      <c r="B147" s="12" t="s">
        <v>388</v>
      </c>
      <c r="C147" s="20" t="s">
        <v>404</v>
      </c>
      <c r="D147" s="42" t="s">
        <v>1076</v>
      </c>
      <c r="E147" s="12" t="s">
        <v>990</v>
      </c>
      <c r="F147" s="120" t="n">
        <v>15.84</v>
      </c>
      <c r="G147" s="120" t="n">
        <v>55.376213592233</v>
      </c>
      <c r="H147" s="120" t="n">
        <v>6.23</v>
      </c>
      <c r="I147" s="120" t="n">
        <v>8</v>
      </c>
      <c r="J147" s="120" t="n">
        <v>85.446213592233</v>
      </c>
      <c r="K147" s="42" t="n">
        <v>3</v>
      </c>
      <c r="L147" s="121"/>
    </row>
    <row r="148" s="45" customFormat="true" ht="11.1" hidden="false" customHeight="true" outlineLevel="0" collapsed="false">
      <c r="A148" s="27" t="n">
        <v>13</v>
      </c>
      <c r="B148" s="12" t="s">
        <v>388</v>
      </c>
      <c r="C148" s="20" t="s">
        <v>411</v>
      </c>
      <c r="D148" s="42" t="s">
        <v>1077</v>
      </c>
      <c r="E148" s="12" t="s">
        <v>988</v>
      </c>
      <c r="F148" s="120" t="n">
        <v>20</v>
      </c>
      <c r="G148" s="120" t="n">
        <v>53.4246312684366</v>
      </c>
      <c r="H148" s="120" t="n">
        <v>5.25</v>
      </c>
      <c r="I148" s="120" t="n">
        <v>5.5</v>
      </c>
      <c r="J148" s="120" t="n">
        <v>84.1746312684366</v>
      </c>
      <c r="K148" s="122" t="n">
        <v>6</v>
      </c>
      <c r="L148" s="121"/>
    </row>
    <row r="149" s="45" customFormat="true" ht="11.1" hidden="false" customHeight="true" outlineLevel="0" collapsed="false">
      <c r="A149" s="27" t="n">
        <v>14</v>
      </c>
      <c r="B149" s="12" t="s">
        <v>388</v>
      </c>
      <c r="C149" s="20" t="s">
        <v>416</v>
      </c>
      <c r="D149" s="42" t="s">
        <v>417</v>
      </c>
      <c r="E149" s="12" t="s">
        <v>990</v>
      </c>
      <c r="F149" s="120" t="n">
        <v>20</v>
      </c>
      <c r="G149" s="120" t="n">
        <v>57.0005899705015</v>
      </c>
      <c r="H149" s="120" t="n">
        <v>6.02</v>
      </c>
      <c r="I149" s="120" t="n">
        <v>6.516</v>
      </c>
      <c r="J149" s="120" t="n">
        <v>89.5365899705015</v>
      </c>
      <c r="K149" s="42" t="n">
        <v>1</v>
      </c>
      <c r="L149" s="121"/>
    </row>
    <row r="150" s="45" customFormat="true" ht="11.1" hidden="false" customHeight="true" outlineLevel="0" collapsed="false">
      <c r="A150" s="27" t="n">
        <v>15</v>
      </c>
      <c r="B150" s="12" t="s">
        <v>388</v>
      </c>
      <c r="C150" s="20" t="s">
        <v>416</v>
      </c>
      <c r="D150" s="42" t="s">
        <v>1078</v>
      </c>
      <c r="E150" s="12" t="s">
        <v>988</v>
      </c>
      <c r="F150" s="120" t="n">
        <v>19</v>
      </c>
      <c r="G150" s="120" t="n">
        <v>49.3041297935103</v>
      </c>
      <c r="H150" s="120" t="n">
        <v>6.16</v>
      </c>
      <c r="I150" s="120" t="n">
        <v>4.88</v>
      </c>
      <c r="J150" s="120" t="n">
        <v>79.3441297935103</v>
      </c>
      <c r="K150" s="42" t="n">
        <v>13</v>
      </c>
      <c r="L150" s="121"/>
    </row>
    <row r="151" s="45" customFormat="true" ht="11.1" hidden="false" customHeight="true" outlineLevel="0" collapsed="false">
      <c r="A151" s="27" t="n">
        <v>16</v>
      </c>
      <c r="B151" s="12" t="s">
        <v>388</v>
      </c>
      <c r="C151" s="20" t="s">
        <v>1079</v>
      </c>
      <c r="D151" s="42" t="s">
        <v>422</v>
      </c>
      <c r="E151" s="12" t="s">
        <v>988</v>
      </c>
      <c r="F151" s="120" t="n">
        <v>19.26</v>
      </c>
      <c r="G151" s="120" t="n">
        <v>58.6873065948003</v>
      </c>
      <c r="H151" s="120" t="n">
        <v>6.37</v>
      </c>
      <c r="I151" s="120" t="n">
        <v>8</v>
      </c>
      <c r="J151" s="120" t="n">
        <v>92.3173065948003</v>
      </c>
      <c r="K151" s="42" t="n">
        <v>1</v>
      </c>
      <c r="L151" s="121"/>
    </row>
    <row r="152" s="45" customFormat="true" ht="11.1" hidden="false" customHeight="true" outlineLevel="0" collapsed="false">
      <c r="A152" s="27" t="n">
        <v>17</v>
      </c>
      <c r="B152" s="12" t="s">
        <v>388</v>
      </c>
      <c r="C152" s="20" t="s">
        <v>1079</v>
      </c>
      <c r="D152" s="42" t="s">
        <v>1080</v>
      </c>
      <c r="E152" s="12" t="s">
        <v>988</v>
      </c>
      <c r="F152" s="120" t="n">
        <v>18.7</v>
      </c>
      <c r="G152" s="120" t="n">
        <v>54.4267802790108</v>
      </c>
      <c r="H152" s="120" t="n">
        <v>5.6</v>
      </c>
      <c r="I152" s="120" t="n">
        <v>8</v>
      </c>
      <c r="J152" s="120" t="n">
        <v>86.7267802790108</v>
      </c>
      <c r="K152" s="42" t="n">
        <v>7</v>
      </c>
      <c r="L152" s="121"/>
    </row>
    <row r="153" s="45" customFormat="true" ht="11.1" hidden="false" customHeight="true" outlineLevel="0" collapsed="false">
      <c r="A153" s="27" t="n">
        <v>18</v>
      </c>
      <c r="B153" s="12" t="s">
        <v>388</v>
      </c>
      <c r="C153" s="20" t="s">
        <v>1079</v>
      </c>
      <c r="D153" s="42" t="s">
        <v>1081</v>
      </c>
      <c r="E153" s="12" t="s">
        <v>988</v>
      </c>
      <c r="F153" s="120" t="n">
        <v>19.1</v>
      </c>
      <c r="G153" s="120" t="n">
        <v>54.2462791196347</v>
      </c>
      <c r="H153" s="120" t="n">
        <v>5.53</v>
      </c>
      <c r="I153" s="120" t="n">
        <v>8</v>
      </c>
      <c r="J153" s="120" t="n">
        <v>86.8762791196347</v>
      </c>
      <c r="K153" s="42" t="n">
        <v>6</v>
      </c>
      <c r="L153" s="121" t="s">
        <v>1029</v>
      </c>
    </row>
    <row r="154" s="45" customFormat="true" ht="11.1" hidden="false" customHeight="true" outlineLevel="0" collapsed="false">
      <c r="A154" s="27" t="n">
        <v>19</v>
      </c>
      <c r="B154" s="12" t="s">
        <v>388</v>
      </c>
      <c r="C154" s="20" t="s">
        <v>427</v>
      </c>
      <c r="D154" s="42" t="s">
        <v>430</v>
      </c>
      <c r="E154" s="12" t="s">
        <v>988</v>
      </c>
      <c r="F154" s="120" t="n">
        <v>18.2</v>
      </c>
      <c r="G154" s="120" t="n">
        <v>58.3375</v>
      </c>
      <c r="H154" s="120" t="n">
        <v>6.16</v>
      </c>
      <c r="I154" s="120" t="n">
        <v>7.48</v>
      </c>
      <c r="J154" s="120" t="n">
        <v>90.1775</v>
      </c>
      <c r="K154" s="42" t="n">
        <v>3</v>
      </c>
      <c r="L154" s="121"/>
    </row>
    <row r="155" s="45" customFormat="true" ht="11.1" hidden="false" customHeight="true" outlineLevel="0" collapsed="false">
      <c r="A155" s="27" t="n">
        <v>20</v>
      </c>
      <c r="B155" s="12" t="s">
        <v>388</v>
      </c>
      <c r="C155" s="20" t="s">
        <v>427</v>
      </c>
      <c r="D155" s="42" t="s">
        <v>1082</v>
      </c>
      <c r="E155" s="12" t="s">
        <v>988</v>
      </c>
      <c r="F155" s="120" t="n">
        <v>16.3</v>
      </c>
      <c r="G155" s="120" t="n">
        <v>57.72</v>
      </c>
      <c r="H155" s="120" t="n">
        <v>6.02</v>
      </c>
      <c r="I155" s="120" t="n">
        <v>6.64</v>
      </c>
      <c r="J155" s="120" t="n">
        <v>86.68</v>
      </c>
      <c r="K155" s="42" t="n">
        <v>10</v>
      </c>
      <c r="L155" s="121"/>
    </row>
    <row r="156" s="45" customFormat="true" ht="11.1" hidden="false" customHeight="true" outlineLevel="0" collapsed="false">
      <c r="A156" s="27" t="n">
        <v>21</v>
      </c>
      <c r="B156" s="12" t="s">
        <v>388</v>
      </c>
      <c r="C156" s="20" t="s">
        <v>427</v>
      </c>
      <c r="D156" s="42" t="s">
        <v>428</v>
      </c>
      <c r="E156" s="12" t="s">
        <v>990</v>
      </c>
      <c r="F156" s="120" t="n">
        <v>18.4</v>
      </c>
      <c r="G156" s="120" t="n">
        <v>60.4825</v>
      </c>
      <c r="H156" s="120" t="n">
        <v>5.95</v>
      </c>
      <c r="I156" s="120" t="n">
        <v>6.68</v>
      </c>
      <c r="J156" s="120" t="n">
        <v>91.5125</v>
      </c>
      <c r="K156" s="42" t="n">
        <v>1</v>
      </c>
      <c r="L156" s="121"/>
    </row>
    <row r="157" s="45" customFormat="true" ht="11.1" hidden="false" customHeight="true" outlineLevel="0" collapsed="false">
      <c r="A157" s="27" t="n">
        <v>22</v>
      </c>
      <c r="B157" s="12" t="s">
        <v>388</v>
      </c>
      <c r="C157" s="20" t="s">
        <v>435</v>
      </c>
      <c r="D157" s="42" t="s">
        <v>439</v>
      </c>
      <c r="E157" s="12" t="s">
        <v>988</v>
      </c>
      <c r="F157" s="120" t="n">
        <v>18.3</v>
      </c>
      <c r="G157" s="120" t="n">
        <v>53.9926229508197</v>
      </c>
      <c r="H157" s="120" t="n">
        <v>5.53</v>
      </c>
      <c r="I157" s="120" t="n">
        <v>6.64</v>
      </c>
      <c r="J157" s="120" t="n">
        <v>84.4626229508197</v>
      </c>
      <c r="K157" s="42" t="n">
        <v>4</v>
      </c>
      <c r="L157" s="121"/>
    </row>
    <row r="158" s="45" customFormat="true" ht="11.1" hidden="false" customHeight="true" outlineLevel="0" collapsed="false">
      <c r="A158" s="27" t="n">
        <v>23</v>
      </c>
      <c r="B158" s="12" t="s">
        <v>388</v>
      </c>
      <c r="C158" s="20" t="s">
        <v>435</v>
      </c>
      <c r="D158" s="42" t="s">
        <v>46</v>
      </c>
      <c r="E158" s="12" t="s">
        <v>988</v>
      </c>
      <c r="F158" s="120" t="n">
        <v>18.9</v>
      </c>
      <c r="G158" s="120" t="n">
        <v>54.5071428571429</v>
      </c>
      <c r="H158" s="120" t="n">
        <v>5.81</v>
      </c>
      <c r="I158" s="120" t="n">
        <v>4.8</v>
      </c>
      <c r="J158" s="120" t="n">
        <v>84.0171428571429</v>
      </c>
      <c r="K158" s="42" t="n">
        <v>6</v>
      </c>
      <c r="L158" s="121"/>
    </row>
    <row r="159" s="45" customFormat="true" ht="11.1" hidden="false" customHeight="true" outlineLevel="0" collapsed="false">
      <c r="A159" s="27" t="n">
        <v>24</v>
      </c>
      <c r="B159" s="12" t="s">
        <v>388</v>
      </c>
      <c r="C159" s="20" t="s">
        <v>441</v>
      </c>
      <c r="D159" s="42" t="s">
        <v>1083</v>
      </c>
      <c r="E159" s="12" t="s">
        <v>988</v>
      </c>
      <c r="F159" s="23" t="n">
        <v>20</v>
      </c>
      <c r="G159" s="123" t="n">
        <v>52.4688524590164</v>
      </c>
      <c r="H159" s="123" t="n">
        <v>5.95</v>
      </c>
      <c r="I159" s="123" t="n">
        <v>6.34</v>
      </c>
      <c r="J159" s="124" t="n">
        <v>84.7588524590164</v>
      </c>
      <c r="K159" s="42" t="n">
        <v>18</v>
      </c>
      <c r="L159" s="121"/>
    </row>
    <row r="160" s="45" customFormat="true" ht="11.1" hidden="false" customHeight="true" outlineLevel="0" collapsed="false">
      <c r="A160" s="27" t="n">
        <v>25</v>
      </c>
      <c r="B160" s="12" t="s">
        <v>388</v>
      </c>
      <c r="C160" s="20" t="s">
        <v>447</v>
      </c>
      <c r="D160" s="42" t="s">
        <v>452</v>
      </c>
      <c r="E160" s="12" t="s">
        <v>988</v>
      </c>
      <c r="F160" s="23" t="n">
        <v>18.6</v>
      </c>
      <c r="G160" s="123" t="n">
        <v>52.9514051522248</v>
      </c>
      <c r="H160" s="123" t="n">
        <v>6.09</v>
      </c>
      <c r="I160" s="123" t="n">
        <v>7.28</v>
      </c>
      <c r="J160" s="124" t="n">
        <v>84.9214051522248</v>
      </c>
      <c r="K160" s="42" t="n">
        <v>5</v>
      </c>
      <c r="L160" s="121"/>
    </row>
    <row r="161" s="45" customFormat="true" ht="11.1" hidden="false" customHeight="true" outlineLevel="0" collapsed="false">
      <c r="A161" s="27" t="n">
        <v>26</v>
      </c>
      <c r="B161" s="12" t="s">
        <v>388</v>
      </c>
      <c r="C161" s="20" t="s">
        <v>447</v>
      </c>
      <c r="D161" s="42" t="s">
        <v>448</v>
      </c>
      <c r="E161" s="12" t="s">
        <v>988</v>
      </c>
      <c r="F161" s="23" t="n">
        <v>19</v>
      </c>
      <c r="G161" s="123" t="n">
        <v>58.0661592505855</v>
      </c>
      <c r="H161" s="123" t="n">
        <v>6.44</v>
      </c>
      <c r="I161" s="123" t="n">
        <v>5.76</v>
      </c>
      <c r="J161" s="124" t="n">
        <v>89.2661592505855</v>
      </c>
      <c r="K161" s="42" t="n">
        <v>1</v>
      </c>
      <c r="L161" s="121"/>
    </row>
    <row r="162" s="45" customFormat="true" ht="11.1" hidden="false" customHeight="true" outlineLevel="0" collapsed="false">
      <c r="A162" s="27" t="n">
        <v>27</v>
      </c>
      <c r="B162" s="12" t="s">
        <v>388</v>
      </c>
      <c r="C162" s="20" t="s">
        <v>447</v>
      </c>
      <c r="D162" s="42" t="s">
        <v>448</v>
      </c>
      <c r="E162" s="12" t="s">
        <v>990</v>
      </c>
      <c r="F162" s="23" t="n">
        <v>19</v>
      </c>
      <c r="G162" s="123" t="n">
        <v>58.0661592505855</v>
      </c>
      <c r="H162" s="123" t="n">
        <v>6.44</v>
      </c>
      <c r="I162" s="123" t="n">
        <v>5.76</v>
      </c>
      <c r="J162" s="124" t="n">
        <v>89.2661592505855</v>
      </c>
      <c r="K162" s="42" t="n">
        <v>1</v>
      </c>
      <c r="L162" s="121"/>
    </row>
    <row r="163" s="45" customFormat="true" ht="11.1" hidden="false" customHeight="true" outlineLevel="0" collapsed="false">
      <c r="A163" s="27" t="n">
        <v>28</v>
      </c>
      <c r="B163" s="12" t="s">
        <v>388</v>
      </c>
      <c r="C163" s="20" t="s">
        <v>447</v>
      </c>
      <c r="D163" s="42" t="s">
        <v>450</v>
      </c>
      <c r="E163" s="12" t="s">
        <v>990</v>
      </c>
      <c r="F163" s="23" t="n">
        <v>16</v>
      </c>
      <c r="G163" s="123" t="n">
        <v>56.8955503512881</v>
      </c>
      <c r="H163" s="123" t="n">
        <v>6.44</v>
      </c>
      <c r="I163" s="123" t="n">
        <v>7.04</v>
      </c>
      <c r="J163" s="124" t="n">
        <v>86.3755503512881</v>
      </c>
      <c r="K163" s="42" t="n">
        <v>3</v>
      </c>
      <c r="L163" s="121"/>
    </row>
    <row r="164" s="45" customFormat="true" ht="11.1" hidden="false" customHeight="true" outlineLevel="0" collapsed="false">
      <c r="A164" s="27" t="n">
        <v>29</v>
      </c>
      <c r="B164" s="12" t="s">
        <v>388</v>
      </c>
      <c r="C164" s="20" t="s">
        <v>1084</v>
      </c>
      <c r="D164" s="42" t="s">
        <v>456</v>
      </c>
      <c r="E164" s="12" t="s">
        <v>988</v>
      </c>
      <c r="F164" s="23" t="n">
        <v>20</v>
      </c>
      <c r="G164" s="123" t="n">
        <v>52.869392033543</v>
      </c>
      <c r="H164" s="123" t="n">
        <v>6.79</v>
      </c>
      <c r="I164" s="123" t="n">
        <v>7.452</v>
      </c>
      <c r="J164" s="124" t="n">
        <v>87.111392033543</v>
      </c>
      <c r="K164" s="42" t="n">
        <v>2</v>
      </c>
      <c r="L164" s="121"/>
    </row>
    <row r="165" s="45" customFormat="true" ht="11.1" hidden="false" customHeight="true" outlineLevel="0" collapsed="false">
      <c r="A165" s="27" t="n">
        <v>30</v>
      </c>
      <c r="B165" s="12" t="s">
        <v>388</v>
      </c>
      <c r="C165" s="20" t="s">
        <v>1084</v>
      </c>
      <c r="D165" s="42" t="s">
        <v>1085</v>
      </c>
      <c r="E165" s="12" t="s">
        <v>988</v>
      </c>
      <c r="F165" s="23" t="n">
        <v>19.7</v>
      </c>
      <c r="G165" s="123" t="n">
        <v>48.6055555555556</v>
      </c>
      <c r="H165" s="123" t="n">
        <v>4.62</v>
      </c>
      <c r="I165" s="123" t="n">
        <v>7.44</v>
      </c>
      <c r="J165" s="124" t="n">
        <v>80.3655555555556</v>
      </c>
      <c r="K165" s="42" t="n">
        <v>19</v>
      </c>
      <c r="L165" s="121"/>
    </row>
    <row r="166" s="45" customFormat="true" ht="11.1" hidden="false" customHeight="true" outlineLevel="0" collapsed="false">
      <c r="A166" s="27" t="n">
        <v>31</v>
      </c>
      <c r="B166" s="12" t="s">
        <v>388</v>
      </c>
      <c r="C166" s="20" t="s">
        <v>1084</v>
      </c>
      <c r="D166" s="42" t="s">
        <v>455</v>
      </c>
      <c r="E166" s="12" t="s">
        <v>990</v>
      </c>
      <c r="F166" s="23" t="n">
        <v>20</v>
      </c>
      <c r="G166" s="123" t="n">
        <v>55.0864779874214</v>
      </c>
      <c r="H166" s="123" t="n">
        <v>6.02</v>
      </c>
      <c r="I166" s="123" t="n">
        <v>7.244</v>
      </c>
      <c r="J166" s="124" t="n">
        <v>88.3504779874214</v>
      </c>
      <c r="K166" s="42" t="n">
        <v>1</v>
      </c>
      <c r="L166" s="121"/>
    </row>
    <row r="167" s="45" customFormat="true" ht="11.1" hidden="false" customHeight="true" outlineLevel="0" collapsed="false">
      <c r="A167" s="27" t="n">
        <v>32</v>
      </c>
      <c r="B167" s="12" t="s">
        <v>388</v>
      </c>
      <c r="C167" s="20" t="s">
        <v>1086</v>
      </c>
      <c r="D167" s="42" t="s">
        <v>462</v>
      </c>
      <c r="E167" s="12" t="s">
        <v>988</v>
      </c>
      <c r="F167" s="120" t="n">
        <v>20</v>
      </c>
      <c r="G167" s="120" t="n">
        <v>55.2922431865828</v>
      </c>
      <c r="H167" s="120" t="n">
        <v>4.9</v>
      </c>
      <c r="I167" s="120" t="n">
        <v>7.992</v>
      </c>
      <c r="J167" s="120" t="n">
        <v>88.1842431865828</v>
      </c>
      <c r="K167" s="42" t="n">
        <v>1</v>
      </c>
      <c r="L167" s="121"/>
    </row>
    <row r="168" s="45" customFormat="true" ht="11.1" hidden="false" customHeight="true" outlineLevel="0" collapsed="false">
      <c r="A168" s="27" t="n">
        <v>33</v>
      </c>
      <c r="B168" s="12" t="s">
        <v>388</v>
      </c>
      <c r="C168" s="20" t="s">
        <v>1086</v>
      </c>
      <c r="D168" s="42" t="s">
        <v>462</v>
      </c>
      <c r="E168" s="12" t="s">
        <v>990</v>
      </c>
      <c r="F168" s="120" t="n">
        <v>20</v>
      </c>
      <c r="G168" s="120" t="n">
        <v>55.2922431865828</v>
      </c>
      <c r="H168" s="120" t="n">
        <v>4.9</v>
      </c>
      <c r="I168" s="120" t="n">
        <v>7.992</v>
      </c>
      <c r="J168" s="120" t="n">
        <v>88.1842431865828</v>
      </c>
      <c r="K168" s="42" t="n">
        <v>1</v>
      </c>
      <c r="L168" s="121"/>
    </row>
    <row r="169" s="45" customFormat="true" ht="11.1" hidden="false" customHeight="true" outlineLevel="0" collapsed="false">
      <c r="A169" s="27" t="n">
        <v>34</v>
      </c>
      <c r="B169" s="12" t="s">
        <v>388</v>
      </c>
      <c r="C169" s="20" t="s">
        <v>1086</v>
      </c>
      <c r="D169" s="42" t="s">
        <v>463</v>
      </c>
      <c r="E169" s="12" t="s">
        <v>990</v>
      </c>
      <c r="F169" s="120" t="n">
        <v>20</v>
      </c>
      <c r="G169" s="120" t="n">
        <v>55.9817610062893</v>
      </c>
      <c r="H169" s="120" t="n">
        <v>4.97</v>
      </c>
      <c r="I169" s="120" t="n">
        <v>6.224</v>
      </c>
      <c r="J169" s="120" t="n">
        <v>87.1757610062893</v>
      </c>
      <c r="K169" s="42" t="n">
        <v>2</v>
      </c>
      <c r="L169" s="121"/>
    </row>
    <row r="170" s="45" customFormat="true" ht="11.1" hidden="false" customHeight="true" outlineLevel="0" collapsed="false">
      <c r="A170" s="27" t="n">
        <v>35</v>
      </c>
      <c r="B170" s="12" t="s">
        <v>388</v>
      </c>
      <c r="C170" s="20" t="s">
        <v>1087</v>
      </c>
      <c r="D170" s="42" t="s">
        <v>1088</v>
      </c>
      <c r="E170" s="12" t="s">
        <v>988</v>
      </c>
      <c r="F170" s="120" t="n">
        <v>16.7</v>
      </c>
      <c r="G170" s="120" t="n">
        <v>52.2745547073791</v>
      </c>
      <c r="H170" s="120" t="n">
        <v>5.67</v>
      </c>
      <c r="I170" s="120" t="n">
        <v>7.2</v>
      </c>
      <c r="J170" s="120" t="n">
        <v>81.8445547073791</v>
      </c>
      <c r="K170" s="42" t="n">
        <v>10</v>
      </c>
      <c r="L170" s="121"/>
    </row>
    <row r="171" s="45" customFormat="true" ht="11.1" hidden="false" customHeight="true" outlineLevel="0" collapsed="false">
      <c r="A171" s="27" t="n">
        <v>36</v>
      </c>
      <c r="B171" s="12" t="s">
        <v>388</v>
      </c>
      <c r="C171" s="20" t="s">
        <v>471</v>
      </c>
      <c r="D171" s="42" t="s">
        <v>475</v>
      </c>
      <c r="E171" s="12" t="s">
        <v>988</v>
      </c>
      <c r="F171" s="120" t="n">
        <v>16.8</v>
      </c>
      <c r="G171" s="120" t="n">
        <v>54.0050847457627</v>
      </c>
      <c r="H171" s="120" t="n">
        <v>6.3</v>
      </c>
      <c r="I171" s="120" t="n">
        <v>7.52</v>
      </c>
      <c r="J171" s="120" t="n">
        <v>84.6250847457627</v>
      </c>
      <c r="K171" s="42" t="n">
        <v>4</v>
      </c>
      <c r="L171" s="121"/>
    </row>
    <row r="172" s="45" customFormat="true" ht="11.1" hidden="false" customHeight="true" outlineLevel="0" collapsed="false">
      <c r="A172" s="27" t="n">
        <v>37</v>
      </c>
      <c r="B172" s="12" t="s">
        <v>388</v>
      </c>
      <c r="C172" s="20" t="s">
        <v>476</v>
      </c>
      <c r="D172" s="42" t="s">
        <v>1089</v>
      </c>
      <c r="E172" s="12" t="s">
        <v>988</v>
      </c>
      <c r="F172" s="120" t="n">
        <v>16.4</v>
      </c>
      <c r="G172" s="120" t="n">
        <v>53.2421610169492</v>
      </c>
      <c r="H172" s="120" t="n">
        <v>5.81</v>
      </c>
      <c r="I172" s="120" t="n">
        <v>6.64</v>
      </c>
      <c r="J172" s="120" t="n">
        <v>82.0921610169492</v>
      </c>
      <c r="K172" s="42" t="n">
        <v>10</v>
      </c>
      <c r="L172" s="121"/>
    </row>
    <row r="173" customFormat="false" ht="11.1" hidden="false" customHeight="true" outlineLevel="0" collapsed="false">
      <c r="A173" s="12" t="n">
        <v>1</v>
      </c>
      <c r="B173" s="12" t="s">
        <v>481</v>
      </c>
      <c r="C173" s="12" t="s">
        <v>482</v>
      </c>
      <c r="D173" s="12" t="s">
        <v>485</v>
      </c>
      <c r="E173" s="12" t="s">
        <v>990</v>
      </c>
      <c r="F173" s="51" t="n">
        <v>100</v>
      </c>
      <c r="G173" s="51" t="n">
        <v>87.85417</v>
      </c>
      <c r="H173" s="51" t="n">
        <v>83.33333</v>
      </c>
      <c r="I173" s="51" t="n">
        <v>100</v>
      </c>
      <c r="J173" s="51" t="n">
        <f aca="false">(F173*0.2+G173*0.65+H173*0.07+I173*0.08)</f>
        <v>90.9385436</v>
      </c>
      <c r="K173" s="12" t="n">
        <v>3</v>
      </c>
      <c r="L173" s="0"/>
    </row>
    <row r="174" customFormat="false" ht="11.1" hidden="false" customHeight="true" outlineLevel="0" collapsed="false">
      <c r="A174" s="12" t="n">
        <v>2</v>
      </c>
      <c r="B174" s="12" t="s">
        <v>481</v>
      </c>
      <c r="C174" s="12" t="s">
        <v>482</v>
      </c>
      <c r="D174" s="12" t="s">
        <v>492</v>
      </c>
      <c r="E174" s="12" t="s">
        <v>988</v>
      </c>
      <c r="F174" s="51" t="n">
        <v>100</v>
      </c>
      <c r="G174" s="51" t="n">
        <v>79.69444</v>
      </c>
      <c r="H174" s="51" t="n">
        <v>76</v>
      </c>
      <c r="I174" s="51" t="n">
        <v>100</v>
      </c>
      <c r="J174" s="51" t="n">
        <f aca="false">(F174*0.2+G174*0.65+H174*0.07+I174*0.08)</f>
        <v>85.121386</v>
      </c>
      <c r="K174" s="12" t="n">
        <v>14</v>
      </c>
      <c r="L174" s="0"/>
    </row>
    <row r="175" customFormat="false" ht="11.1" hidden="false" customHeight="true" outlineLevel="0" collapsed="false">
      <c r="A175" s="12" t="n">
        <v>3</v>
      </c>
      <c r="B175" s="12" t="s">
        <v>481</v>
      </c>
      <c r="C175" s="12" t="s">
        <v>482</v>
      </c>
      <c r="D175" s="12" t="s">
        <v>487</v>
      </c>
      <c r="E175" s="12" t="s">
        <v>988</v>
      </c>
      <c r="F175" s="51" t="n">
        <v>100</v>
      </c>
      <c r="G175" s="51" t="n">
        <v>86.34722</v>
      </c>
      <c r="H175" s="51" t="n">
        <v>80.33333</v>
      </c>
      <c r="I175" s="51" t="n">
        <v>91.333333</v>
      </c>
      <c r="J175" s="51" t="n">
        <f aca="false">(F175*0.2+G175*0.65+H175*0.07+I175*0.08)</f>
        <v>89.05569274</v>
      </c>
      <c r="K175" s="12" t="n">
        <v>5</v>
      </c>
      <c r="L175" s="0"/>
    </row>
    <row r="176" customFormat="false" ht="11.1" hidden="false" customHeight="true" outlineLevel="0" collapsed="false">
      <c r="A176" s="12" t="n">
        <v>4</v>
      </c>
      <c r="B176" s="12" t="s">
        <v>481</v>
      </c>
      <c r="C176" s="12" t="s">
        <v>482</v>
      </c>
      <c r="D176" s="12" t="s">
        <v>1090</v>
      </c>
      <c r="E176" s="12" t="s">
        <v>988</v>
      </c>
      <c r="F176" s="51" t="n">
        <v>96</v>
      </c>
      <c r="G176" s="51" t="n">
        <v>76.23611</v>
      </c>
      <c r="H176" s="51" t="n">
        <v>80</v>
      </c>
      <c r="I176" s="51" t="n">
        <v>80</v>
      </c>
      <c r="J176" s="51" t="n">
        <f aca="false">(F176*0.2+G176*0.65+H176*0.07+I176*0.08)</f>
        <v>80.7534715</v>
      </c>
      <c r="K176" s="12" t="n">
        <v>20</v>
      </c>
      <c r="L176" s="0"/>
    </row>
    <row r="177" customFormat="false" ht="11.1" hidden="false" customHeight="true" outlineLevel="0" collapsed="false">
      <c r="A177" s="12" t="n">
        <v>5</v>
      </c>
      <c r="B177" s="12" t="s">
        <v>481</v>
      </c>
      <c r="C177" s="12" t="s">
        <v>494</v>
      </c>
      <c r="D177" s="12" t="s">
        <v>497</v>
      </c>
      <c r="E177" s="12" t="s">
        <v>990</v>
      </c>
      <c r="F177" s="51" t="n">
        <v>20</v>
      </c>
      <c r="G177" s="51" t="n">
        <v>56.3114361702128</v>
      </c>
      <c r="H177" s="51" t="n">
        <v>5.25</v>
      </c>
      <c r="I177" s="51" t="n">
        <v>6.996</v>
      </c>
      <c r="J177" s="51" t="n">
        <f aca="false">SUM(I173:L173)</f>
        <v>193.9385436</v>
      </c>
      <c r="K177" s="12" t="n">
        <v>9</v>
      </c>
      <c r="L177" s="0"/>
    </row>
    <row r="178" customFormat="false" ht="11.1" hidden="false" customHeight="true" outlineLevel="0" collapsed="false">
      <c r="A178" s="12" t="n">
        <v>6</v>
      </c>
      <c r="B178" s="12" t="s">
        <v>481</v>
      </c>
      <c r="C178" s="12" t="s">
        <v>494</v>
      </c>
      <c r="D178" s="12" t="s">
        <v>496</v>
      </c>
      <c r="E178" s="12" t="s">
        <v>990</v>
      </c>
      <c r="F178" s="51" t="n">
        <v>17.08</v>
      </c>
      <c r="G178" s="51" t="n">
        <v>61.9125</v>
      </c>
      <c r="H178" s="51" t="n">
        <v>5.25</v>
      </c>
      <c r="I178" s="51" t="n">
        <v>8</v>
      </c>
      <c r="J178" s="51" t="n">
        <f aca="false">SUM(I174:L174)</f>
        <v>199.121386</v>
      </c>
      <c r="K178" s="12" t="n">
        <v>3</v>
      </c>
      <c r="L178" s="0"/>
    </row>
    <row r="179" customFormat="false" ht="11.1" hidden="false" customHeight="true" outlineLevel="0" collapsed="false">
      <c r="A179" s="12" t="n">
        <v>7</v>
      </c>
      <c r="B179" s="12" t="s">
        <v>481</v>
      </c>
      <c r="C179" s="12" t="s">
        <v>494</v>
      </c>
      <c r="D179" s="12" t="s">
        <v>495</v>
      </c>
      <c r="E179" s="12" t="s">
        <v>990</v>
      </c>
      <c r="F179" s="51" t="n">
        <v>20</v>
      </c>
      <c r="G179" s="51" t="n">
        <v>60.7507978723404</v>
      </c>
      <c r="H179" s="51" t="n">
        <v>5.11</v>
      </c>
      <c r="I179" s="51" t="n">
        <v>8</v>
      </c>
      <c r="J179" s="51" t="n">
        <f aca="false">SUM(I175:L175)</f>
        <v>185.38902574</v>
      </c>
      <c r="K179" s="12" t="n">
        <v>8</v>
      </c>
      <c r="L179" s="0"/>
    </row>
    <row r="180" customFormat="false" ht="11.1" hidden="false" customHeight="true" outlineLevel="0" collapsed="false">
      <c r="A180" s="12" t="n">
        <v>8</v>
      </c>
      <c r="B180" s="12" t="s">
        <v>481</v>
      </c>
      <c r="C180" s="12" t="s">
        <v>494</v>
      </c>
      <c r="D180" s="12" t="s">
        <v>1091</v>
      </c>
      <c r="E180" s="12" t="s">
        <v>988</v>
      </c>
      <c r="F180" s="51" t="n">
        <v>17.3</v>
      </c>
      <c r="G180" s="51" t="n">
        <v>55.2119680851064</v>
      </c>
      <c r="H180" s="51" t="n">
        <v>5.11</v>
      </c>
      <c r="I180" s="51" t="n">
        <v>5.44</v>
      </c>
      <c r="J180" s="51" t="n">
        <f aca="false">SUM(I176:L176)</f>
        <v>180.7534715</v>
      </c>
      <c r="K180" s="12" t="n">
        <v>1</v>
      </c>
      <c r="L180" s="0"/>
    </row>
    <row r="181" customFormat="false" ht="11.1" hidden="false" customHeight="true" outlineLevel="0" collapsed="false">
      <c r="A181" s="12" t="n">
        <v>9</v>
      </c>
      <c r="B181" s="12" t="s">
        <v>481</v>
      </c>
      <c r="C181" s="12" t="s">
        <v>494</v>
      </c>
      <c r="D181" s="12" t="s">
        <v>1092</v>
      </c>
      <c r="E181" s="12" t="s">
        <v>988</v>
      </c>
      <c r="F181" s="51" t="n">
        <v>18</v>
      </c>
      <c r="G181" s="51" t="n">
        <v>56.1489361702128</v>
      </c>
      <c r="H181" s="51" t="n">
        <v>5.11</v>
      </c>
      <c r="I181" s="51" t="n">
        <v>5.44</v>
      </c>
      <c r="J181" s="51" t="n">
        <f aca="false">SUM(G177:L177)</f>
        <v>271.495979770213</v>
      </c>
      <c r="K181" s="12" t="n">
        <v>2</v>
      </c>
      <c r="L181" s="0"/>
    </row>
    <row r="182" customFormat="false" ht="11.1" hidden="false" customHeight="true" outlineLevel="0" collapsed="false">
      <c r="A182" s="12" t="n">
        <v>10</v>
      </c>
      <c r="B182" s="12" t="s">
        <v>481</v>
      </c>
      <c r="C182" s="12" t="s">
        <v>1093</v>
      </c>
      <c r="D182" s="12" t="s">
        <v>506</v>
      </c>
      <c r="E182" s="12" t="s">
        <v>988</v>
      </c>
      <c r="F182" s="51" t="n">
        <v>18.55</v>
      </c>
      <c r="G182" s="51" t="n">
        <v>57.2467320261438</v>
      </c>
      <c r="H182" s="51" t="s">
        <v>504</v>
      </c>
      <c r="I182" s="51" t="n">
        <v>8</v>
      </c>
      <c r="J182" s="51" t="n">
        <v>83.7967320261438</v>
      </c>
      <c r="K182" s="12" t="n">
        <v>6</v>
      </c>
      <c r="L182" s="0"/>
    </row>
    <row r="183" customFormat="false" ht="11.1" hidden="false" customHeight="true" outlineLevel="0" collapsed="false">
      <c r="A183" s="12" t="n">
        <v>11</v>
      </c>
      <c r="B183" s="12" t="s">
        <v>481</v>
      </c>
      <c r="C183" s="12" t="s">
        <v>1094</v>
      </c>
      <c r="D183" s="12" t="s">
        <v>1095</v>
      </c>
      <c r="E183" s="12" t="s">
        <v>988</v>
      </c>
      <c r="F183" s="51" t="n">
        <v>16.42</v>
      </c>
      <c r="G183" s="51" t="n">
        <v>55.4666666666667</v>
      </c>
      <c r="H183" s="51" t="s">
        <v>504</v>
      </c>
      <c r="I183" s="51" t="n">
        <v>8</v>
      </c>
      <c r="J183" s="51" t="n">
        <v>79.8866666666667</v>
      </c>
      <c r="K183" s="12" t="n">
        <v>14</v>
      </c>
      <c r="L183" s="0"/>
    </row>
    <row r="184" customFormat="false" ht="11.1" hidden="false" customHeight="true" outlineLevel="0" collapsed="false">
      <c r="A184" s="12" t="n">
        <v>12</v>
      </c>
      <c r="B184" s="12" t="s">
        <v>481</v>
      </c>
      <c r="C184" s="12" t="s">
        <v>502</v>
      </c>
      <c r="D184" s="12" t="s">
        <v>503</v>
      </c>
      <c r="E184" s="12" t="s">
        <v>990</v>
      </c>
      <c r="F184" s="51" t="n">
        <v>19.5</v>
      </c>
      <c r="G184" s="51" t="n">
        <v>58.6571895424837</v>
      </c>
      <c r="H184" s="51" t="s">
        <v>504</v>
      </c>
      <c r="I184" s="51" t="n">
        <v>8</v>
      </c>
      <c r="J184" s="51" t="n">
        <v>86.1571895424837</v>
      </c>
      <c r="K184" s="12" t="n">
        <v>12</v>
      </c>
      <c r="L184" s="0"/>
    </row>
    <row r="185" customFormat="false" ht="11.1" hidden="false" customHeight="true" outlineLevel="0" collapsed="false">
      <c r="A185" s="12" t="n">
        <v>13</v>
      </c>
      <c r="B185" s="12" t="s">
        <v>481</v>
      </c>
      <c r="C185" s="12" t="s">
        <v>502</v>
      </c>
      <c r="D185" s="12" t="s">
        <v>505</v>
      </c>
      <c r="E185" s="12" t="s">
        <v>990</v>
      </c>
      <c r="F185" s="51" t="n">
        <v>17.25</v>
      </c>
      <c r="G185" s="51" t="n">
        <v>59.8679738562092</v>
      </c>
      <c r="H185" s="51" t="s">
        <v>504</v>
      </c>
      <c r="I185" s="51" t="n">
        <v>8</v>
      </c>
      <c r="J185" s="51" t="n">
        <v>85.1179738562092</v>
      </c>
      <c r="K185" s="12" t="n">
        <v>2</v>
      </c>
      <c r="L185" s="0"/>
    </row>
    <row r="186" customFormat="false" ht="11.1" hidden="false" customHeight="true" outlineLevel="0" collapsed="false">
      <c r="A186" s="12" t="n">
        <v>14</v>
      </c>
      <c r="B186" s="12" t="s">
        <v>481</v>
      </c>
      <c r="C186" s="12" t="s">
        <v>510</v>
      </c>
      <c r="D186" s="12" t="s">
        <v>516</v>
      </c>
      <c r="E186" s="12" t="s">
        <v>988</v>
      </c>
      <c r="F186" s="51" t="n">
        <v>19.4</v>
      </c>
      <c r="G186" s="51" t="n">
        <v>57.71</v>
      </c>
      <c r="H186" s="51" t="n">
        <v>5.25</v>
      </c>
      <c r="I186" s="51" t="n">
        <v>8</v>
      </c>
      <c r="J186" s="51" t="n">
        <v>88.79</v>
      </c>
      <c r="K186" s="12" t="n">
        <v>10</v>
      </c>
      <c r="L186" s="0"/>
    </row>
    <row r="187" customFormat="false" ht="11.1" hidden="false" customHeight="true" outlineLevel="0" collapsed="false">
      <c r="A187" s="12" t="n">
        <v>15</v>
      </c>
      <c r="B187" s="12" t="s">
        <v>481</v>
      </c>
      <c r="C187" s="12" t="s">
        <v>510</v>
      </c>
      <c r="D187" s="12" t="s">
        <v>518</v>
      </c>
      <c r="E187" s="12" t="s">
        <v>988</v>
      </c>
      <c r="F187" s="51" t="n">
        <v>18.84</v>
      </c>
      <c r="G187" s="51" t="n">
        <v>55.39</v>
      </c>
      <c r="H187" s="51" t="n">
        <v>5.25</v>
      </c>
      <c r="I187" s="51" t="n">
        <v>8</v>
      </c>
      <c r="J187" s="51" t="n">
        <v>5.25</v>
      </c>
      <c r="K187" s="12" t="n">
        <v>10</v>
      </c>
      <c r="L187" s="0"/>
    </row>
    <row r="188" customFormat="false" ht="11.1" hidden="false" customHeight="true" outlineLevel="0" collapsed="false">
      <c r="A188" s="12" t="n">
        <v>16</v>
      </c>
      <c r="B188" s="12" t="s">
        <v>481</v>
      </c>
      <c r="C188" s="12" t="s">
        <v>519</v>
      </c>
      <c r="D188" s="12" t="s">
        <v>1096</v>
      </c>
      <c r="E188" s="12" t="s">
        <v>988</v>
      </c>
      <c r="F188" s="51" t="n">
        <v>17.9</v>
      </c>
      <c r="G188" s="51" t="n">
        <v>52.9875</v>
      </c>
      <c r="H188" s="51" t="n">
        <v>5.25</v>
      </c>
      <c r="I188" s="51" t="n">
        <v>6.04</v>
      </c>
      <c r="J188" s="51" t="n">
        <f aca="false">SUM(F188:I188)</f>
        <v>82.1775</v>
      </c>
      <c r="K188" s="12" t="n">
        <v>15</v>
      </c>
      <c r="L188" s="0"/>
    </row>
    <row r="189" customFormat="false" ht="11.1" hidden="false" customHeight="true" outlineLevel="0" collapsed="false">
      <c r="A189" s="12" t="n">
        <v>17</v>
      </c>
      <c r="B189" s="12" t="s">
        <v>481</v>
      </c>
      <c r="C189" s="12" t="s">
        <v>519</v>
      </c>
      <c r="D189" s="18" t="s">
        <v>521</v>
      </c>
      <c r="E189" s="12" t="s">
        <v>988</v>
      </c>
      <c r="F189" s="12" t="n">
        <v>20</v>
      </c>
      <c r="G189" s="17" t="n">
        <v>55.2125</v>
      </c>
      <c r="H189" s="17" t="n">
        <v>5.25</v>
      </c>
      <c r="I189" s="17" t="n">
        <v>8</v>
      </c>
      <c r="J189" s="17" t="n">
        <f aca="false">SUM(F189:I189)</f>
        <v>88.4625</v>
      </c>
      <c r="K189" s="12" t="n">
        <v>2</v>
      </c>
      <c r="L189" s="57"/>
    </row>
    <row r="190" customFormat="false" ht="11.1" hidden="false" customHeight="true" outlineLevel="0" collapsed="false">
      <c r="A190" s="12" t="n">
        <v>18</v>
      </c>
      <c r="B190" s="125" t="s">
        <v>481</v>
      </c>
      <c r="C190" s="12" t="s">
        <v>528</v>
      </c>
      <c r="D190" s="12" t="s">
        <v>530</v>
      </c>
      <c r="E190" s="12" t="s">
        <v>988</v>
      </c>
      <c r="F190" s="51" t="n">
        <v>19.37</v>
      </c>
      <c r="G190" s="51" t="n">
        <v>56.86</v>
      </c>
      <c r="H190" s="51" t="n">
        <v>5.2</v>
      </c>
      <c r="I190" s="51" t="n">
        <v>8</v>
      </c>
      <c r="J190" s="51" t="n">
        <v>89.44</v>
      </c>
      <c r="K190" s="12" t="n">
        <v>1</v>
      </c>
      <c r="L190" s="0"/>
    </row>
    <row r="191" customFormat="false" ht="11.1" hidden="false" customHeight="true" outlineLevel="0" collapsed="false">
      <c r="A191" s="12" t="n">
        <v>19</v>
      </c>
      <c r="B191" s="125" t="s">
        <v>481</v>
      </c>
      <c r="C191" s="12" t="s">
        <v>528</v>
      </c>
      <c r="D191" s="12" t="s">
        <v>1097</v>
      </c>
      <c r="E191" s="12" t="s">
        <v>988</v>
      </c>
      <c r="F191" s="51" t="n">
        <v>17.91</v>
      </c>
      <c r="G191" s="51" t="n">
        <v>52.48</v>
      </c>
      <c r="H191" s="51" t="n">
        <v>5.2</v>
      </c>
      <c r="I191" s="51" t="n">
        <v>8</v>
      </c>
      <c r="J191" s="51" t="n">
        <v>83.59</v>
      </c>
      <c r="K191" s="12" t="n">
        <v>1</v>
      </c>
      <c r="L191" s="0"/>
    </row>
    <row r="192" customFormat="false" ht="11.1" hidden="false" customHeight="true" outlineLevel="0" collapsed="false">
      <c r="A192" s="12" t="n">
        <v>20</v>
      </c>
      <c r="B192" s="12" t="s">
        <v>481</v>
      </c>
      <c r="C192" s="12" t="s">
        <v>535</v>
      </c>
      <c r="D192" s="12" t="s">
        <v>1098</v>
      </c>
      <c r="E192" s="12" t="s">
        <v>988</v>
      </c>
      <c r="F192" s="51" t="n">
        <v>15.75</v>
      </c>
      <c r="G192" s="51" t="n">
        <v>54.52</v>
      </c>
      <c r="H192" s="51" t="n">
        <v>5.39</v>
      </c>
      <c r="I192" s="51" t="n">
        <v>8</v>
      </c>
      <c r="J192" s="51" t="n">
        <v>83.6525</v>
      </c>
      <c r="K192" s="12" t="n">
        <v>2</v>
      </c>
      <c r="L192" s="0"/>
    </row>
    <row r="193" customFormat="false" ht="11.1" hidden="false" customHeight="true" outlineLevel="0" collapsed="false">
      <c r="A193" s="12" t="n">
        <v>21</v>
      </c>
      <c r="B193" s="12" t="s">
        <v>481</v>
      </c>
      <c r="C193" s="12" t="s">
        <v>535</v>
      </c>
      <c r="D193" s="12" t="s">
        <v>1099</v>
      </c>
      <c r="E193" s="12" t="s">
        <v>988</v>
      </c>
      <c r="F193" s="51" t="n">
        <v>14.75</v>
      </c>
      <c r="G193" s="51" t="n">
        <v>53.2</v>
      </c>
      <c r="H193" s="51" t="n">
        <v>5.39</v>
      </c>
      <c r="I193" s="51" t="n">
        <v>8</v>
      </c>
      <c r="J193" s="51" t="n">
        <v>81.34</v>
      </c>
      <c r="K193" s="12" t="n">
        <v>9</v>
      </c>
      <c r="L193" s="0"/>
    </row>
    <row r="194" customFormat="false" ht="11.1" hidden="false" customHeight="true" outlineLevel="0" collapsed="false">
      <c r="A194" s="12" t="n">
        <v>22</v>
      </c>
      <c r="B194" s="12" t="s">
        <v>481</v>
      </c>
      <c r="C194" s="12" t="s">
        <v>535</v>
      </c>
      <c r="D194" s="12" t="s">
        <v>536</v>
      </c>
      <c r="E194" s="12" t="s">
        <v>990</v>
      </c>
      <c r="F194" s="51" t="n">
        <v>17.2</v>
      </c>
      <c r="G194" s="51" t="n">
        <v>58.71</v>
      </c>
      <c r="H194" s="51" t="n">
        <v>5.39</v>
      </c>
      <c r="I194" s="51" t="n">
        <v>8</v>
      </c>
      <c r="J194" s="51" t="n">
        <v>89.3</v>
      </c>
      <c r="K194" s="12" t="n">
        <v>12</v>
      </c>
      <c r="L194" s="0"/>
    </row>
    <row r="195" customFormat="false" ht="11.1" hidden="false" customHeight="true" outlineLevel="0" collapsed="false">
      <c r="A195" s="12" t="n">
        <v>23</v>
      </c>
      <c r="B195" s="12" t="s">
        <v>481</v>
      </c>
      <c r="C195" s="12" t="s">
        <v>1100</v>
      </c>
      <c r="D195" s="12" t="s">
        <v>544</v>
      </c>
      <c r="E195" s="12" t="s">
        <v>990</v>
      </c>
      <c r="F195" s="51" t="n">
        <v>18.64</v>
      </c>
      <c r="G195" s="51" t="n">
        <f aca="false">89.1428571428571*0.65</f>
        <v>57.9428571428571</v>
      </c>
      <c r="H195" s="51" t="n">
        <f aca="false">75*0.07</f>
        <v>5.25</v>
      </c>
      <c r="I195" s="51" t="n">
        <v>8</v>
      </c>
      <c r="J195" s="51" t="n">
        <f aca="false">(F195+G195+H195+I195)</f>
        <v>89.8328571428571</v>
      </c>
      <c r="K195" s="12" t="n">
        <v>4</v>
      </c>
      <c r="L195" s="0"/>
    </row>
    <row r="196" customFormat="false" ht="11.1" hidden="false" customHeight="true" outlineLevel="0" collapsed="false">
      <c r="A196" s="12" t="n">
        <v>24</v>
      </c>
      <c r="B196" s="12" t="s">
        <v>481</v>
      </c>
      <c r="C196" s="12" t="s">
        <v>1100</v>
      </c>
      <c r="D196" s="12" t="s">
        <v>546</v>
      </c>
      <c r="E196" s="12" t="s">
        <v>990</v>
      </c>
      <c r="F196" s="51" t="n">
        <f aca="false">92*0.2</f>
        <v>18.4</v>
      </c>
      <c r="G196" s="51" t="n">
        <f aca="false">91.2380952380952*0.65</f>
        <v>59.3047619047619</v>
      </c>
      <c r="H196" s="51" t="n">
        <f aca="false">75*0.07</f>
        <v>5.25</v>
      </c>
      <c r="I196" s="51" t="n">
        <v>4.8</v>
      </c>
      <c r="J196" s="51" t="n">
        <f aca="false">(F196+G196+H196+I196)</f>
        <v>87.7547619047619</v>
      </c>
      <c r="K196" s="12" t="n">
        <v>1</v>
      </c>
      <c r="L196" s="0"/>
    </row>
    <row r="197" customFormat="false" ht="11.1" hidden="false" customHeight="true" outlineLevel="0" collapsed="false">
      <c r="A197" s="12" t="n">
        <v>25</v>
      </c>
      <c r="B197" s="12" t="s">
        <v>481</v>
      </c>
      <c r="C197" s="12" t="s">
        <v>1100</v>
      </c>
      <c r="D197" s="12" t="s">
        <v>1101</v>
      </c>
      <c r="E197" s="12" t="s">
        <v>988</v>
      </c>
      <c r="F197" s="51" t="n">
        <f aca="false">93*0.2</f>
        <v>18.6</v>
      </c>
      <c r="G197" s="51" t="n">
        <f aca="false">85.3809523809524*0.65</f>
        <v>55.4976190476191</v>
      </c>
      <c r="H197" s="51" t="n">
        <f aca="false">75*0.07</f>
        <v>5.25</v>
      </c>
      <c r="I197" s="51" t="n">
        <f aca="false">52*0.08</f>
        <v>4.16</v>
      </c>
      <c r="J197" s="51" t="n">
        <f aca="false">(F197+G197+H197+I197)</f>
        <v>83.5076190476191</v>
      </c>
      <c r="K197" s="12" t="n">
        <v>2</v>
      </c>
      <c r="L197" s="0"/>
    </row>
    <row r="198" customFormat="false" ht="11.1" hidden="false" customHeight="true" outlineLevel="0" collapsed="false">
      <c r="A198" s="12" t="n">
        <v>26</v>
      </c>
      <c r="B198" s="12" t="s">
        <v>481</v>
      </c>
      <c r="C198" s="12" t="s">
        <v>1100</v>
      </c>
      <c r="D198" s="12" t="s">
        <v>1102</v>
      </c>
      <c r="E198" s="12" t="s">
        <v>988</v>
      </c>
      <c r="F198" s="51" t="n">
        <f aca="false">94.95*0.2</f>
        <v>18.99</v>
      </c>
      <c r="G198" s="51" t="n">
        <f aca="false">77.0952380952381*0.65</f>
        <v>50.1119047619048</v>
      </c>
      <c r="H198" s="51" t="n">
        <f aca="false">75*0.07</f>
        <v>5.25</v>
      </c>
      <c r="I198" s="51" t="n">
        <v>8</v>
      </c>
      <c r="J198" s="51" t="n">
        <f aca="false">(F198+G198+H198+I198)</f>
        <v>82.3519047619048</v>
      </c>
      <c r="K198" s="12" t="n">
        <v>21</v>
      </c>
      <c r="L198" s="0"/>
    </row>
    <row r="199" customFormat="false" ht="11.1" hidden="false" customHeight="true" outlineLevel="0" collapsed="false">
      <c r="A199" s="12" t="n">
        <v>27</v>
      </c>
      <c r="B199" s="12" t="s">
        <v>481</v>
      </c>
      <c r="C199" s="12" t="s">
        <v>550</v>
      </c>
      <c r="D199" s="12" t="s">
        <v>564</v>
      </c>
      <c r="E199" s="12" t="s">
        <v>988</v>
      </c>
      <c r="F199" s="50" t="s">
        <v>554</v>
      </c>
      <c r="G199" s="51" t="n">
        <v>38.2</v>
      </c>
      <c r="H199" s="50" t="s">
        <v>556</v>
      </c>
      <c r="I199" s="51" t="n">
        <v>8</v>
      </c>
      <c r="J199" s="51" t="n">
        <v>71.5</v>
      </c>
      <c r="K199" s="12" t="n">
        <v>7</v>
      </c>
      <c r="L199" s="0"/>
    </row>
    <row r="200" customFormat="false" ht="11.1" hidden="false" customHeight="true" outlineLevel="0" collapsed="false">
      <c r="A200" s="12" t="n">
        <v>28</v>
      </c>
      <c r="B200" s="12" t="s">
        <v>481</v>
      </c>
      <c r="C200" s="12" t="s">
        <v>550</v>
      </c>
      <c r="D200" s="12" t="s">
        <v>551</v>
      </c>
      <c r="E200" s="12" t="s">
        <v>988</v>
      </c>
      <c r="F200" s="51" t="n">
        <v>19.87</v>
      </c>
      <c r="G200" s="51" t="n">
        <v>40.2</v>
      </c>
      <c r="H200" s="51" t="n">
        <v>5.25</v>
      </c>
      <c r="I200" s="51" t="n">
        <v>8</v>
      </c>
      <c r="J200" s="51" t="n">
        <v>73.3</v>
      </c>
      <c r="K200" s="12" t="n">
        <v>2</v>
      </c>
      <c r="L200" s="0"/>
    </row>
    <row r="201" customFormat="false" ht="11.1" hidden="false" customHeight="true" outlineLevel="0" collapsed="false">
      <c r="A201" s="12" t="n">
        <v>29</v>
      </c>
      <c r="B201" s="12" t="s">
        <v>481</v>
      </c>
      <c r="C201" s="12" t="s">
        <v>550</v>
      </c>
      <c r="D201" s="12" t="s">
        <v>553</v>
      </c>
      <c r="E201" s="12" t="s">
        <v>990</v>
      </c>
      <c r="F201" s="51" t="n">
        <v>20</v>
      </c>
      <c r="G201" s="51" t="n">
        <v>40</v>
      </c>
      <c r="H201" s="50" t="s">
        <v>556</v>
      </c>
      <c r="I201" s="51" t="n">
        <v>7.6</v>
      </c>
      <c r="J201" s="51" t="n">
        <v>72.9</v>
      </c>
      <c r="K201" s="12" t="n">
        <v>10</v>
      </c>
      <c r="L201" s="0"/>
    </row>
    <row r="202" customFormat="false" ht="11.1" hidden="false" customHeight="true" outlineLevel="0" collapsed="false">
      <c r="A202" s="12" t="n">
        <v>30</v>
      </c>
      <c r="B202" s="27" t="s">
        <v>481</v>
      </c>
      <c r="C202" s="12" t="s">
        <v>577</v>
      </c>
      <c r="D202" s="12" t="s">
        <v>1103</v>
      </c>
      <c r="E202" s="12" t="s">
        <v>988</v>
      </c>
      <c r="F202" s="51" t="n">
        <v>16</v>
      </c>
      <c r="G202" s="51" t="n">
        <v>51.2</v>
      </c>
      <c r="H202" s="51" t="n">
        <v>5.18</v>
      </c>
      <c r="I202" s="51" t="n">
        <v>6.9</v>
      </c>
      <c r="J202" s="51" t="n">
        <v>79.22</v>
      </c>
      <c r="K202" s="12" t="n">
        <v>12</v>
      </c>
      <c r="L202" s="0"/>
    </row>
    <row r="203" customFormat="false" ht="11.1" hidden="false" customHeight="true" outlineLevel="0" collapsed="false">
      <c r="A203" s="12" t="n">
        <v>31</v>
      </c>
      <c r="B203" s="27" t="s">
        <v>481</v>
      </c>
      <c r="C203" s="12" t="s">
        <v>1104</v>
      </c>
      <c r="D203" s="12" t="s">
        <v>584</v>
      </c>
      <c r="E203" s="12" t="s">
        <v>988</v>
      </c>
      <c r="F203" s="51" t="n">
        <v>20</v>
      </c>
      <c r="G203" s="51" t="n">
        <v>51.5</v>
      </c>
      <c r="H203" s="51" t="n">
        <v>5.18</v>
      </c>
      <c r="I203" s="51" t="n">
        <v>8</v>
      </c>
      <c r="J203" s="51" t="n">
        <f aca="false">F203+G203+H203+I203</f>
        <v>84.68</v>
      </c>
      <c r="K203" s="12" t="n">
        <v>4</v>
      </c>
      <c r="L203" s="0"/>
    </row>
    <row r="204" customFormat="false" ht="11.1" hidden="false" customHeight="true" outlineLevel="0" collapsed="false">
      <c r="A204" s="12" t="n">
        <v>32</v>
      </c>
      <c r="B204" s="27" t="s">
        <v>481</v>
      </c>
      <c r="C204" s="12" t="s">
        <v>1105</v>
      </c>
      <c r="D204" s="12" t="s">
        <v>579</v>
      </c>
      <c r="E204" s="12" t="s">
        <v>988</v>
      </c>
      <c r="F204" s="51" t="n">
        <v>20</v>
      </c>
      <c r="G204" s="51" t="n">
        <v>54</v>
      </c>
      <c r="H204" s="51" t="n">
        <v>5.39</v>
      </c>
      <c r="I204" s="51" t="n">
        <v>6.96</v>
      </c>
      <c r="J204" s="51" t="n">
        <f aca="false">F204+G204+H204+I204</f>
        <v>86.35</v>
      </c>
      <c r="K204" s="12" t="n">
        <v>16</v>
      </c>
      <c r="L204" s="0"/>
    </row>
    <row r="205" customFormat="false" ht="11.1" hidden="false" customHeight="true" outlineLevel="0" collapsed="false">
      <c r="A205" s="12" t="n">
        <v>33</v>
      </c>
      <c r="B205" s="5" t="s">
        <v>481</v>
      </c>
      <c r="C205" s="12" t="s">
        <v>589</v>
      </c>
      <c r="D205" s="12" t="s">
        <v>1106</v>
      </c>
      <c r="E205" s="12" t="s">
        <v>988</v>
      </c>
      <c r="F205" s="51" t="n">
        <v>15.9</v>
      </c>
      <c r="G205" s="51" t="n">
        <v>52.573527</v>
      </c>
      <c r="H205" s="51" t="n">
        <v>5.39</v>
      </c>
      <c r="I205" s="51" t="n">
        <v>5.52</v>
      </c>
      <c r="J205" s="51" t="n">
        <v>79.38353</v>
      </c>
      <c r="K205" s="12" t="n">
        <v>2</v>
      </c>
      <c r="L205" s="0"/>
    </row>
    <row r="206" customFormat="false" ht="11.1" hidden="false" customHeight="true" outlineLevel="0" collapsed="false">
      <c r="A206" s="12" t="n">
        <v>34</v>
      </c>
      <c r="B206" s="126" t="s">
        <v>481</v>
      </c>
      <c r="C206" s="12" t="s">
        <v>589</v>
      </c>
      <c r="D206" s="12" t="s">
        <v>1107</v>
      </c>
      <c r="E206" s="12" t="s">
        <v>988</v>
      </c>
      <c r="F206" s="51" t="n">
        <v>15.1</v>
      </c>
      <c r="G206" s="51" t="n">
        <v>51.067062</v>
      </c>
      <c r="H206" s="51" t="n">
        <v>5.39</v>
      </c>
      <c r="I206" s="51" t="n">
        <v>7.2</v>
      </c>
      <c r="J206" s="51" t="n">
        <v>78.05706</v>
      </c>
      <c r="K206" s="12" t="n">
        <v>15</v>
      </c>
      <c r="L206" s="0"/>
    </row>
    <row r="207" customFormat="false" ht="11.1" hidden="false" customHeight="true" outlineLevel="0" collapsed="false">
      <c r="A207" s="12" t="n">
        <v>35</v>
      </c>
      <c r="B207" s="27" t="s">
        <v>481</v>
      </c>
      <c r="C207" s="27" t="s">
        <v>598</v>
      </c>
      <c r="D207" s="27" t="s">
        <v>603</v>
      </c>
      <c r="E207" s="27" t="s">
        <v>988</v>
      </c>
      <c r="F207" s="51" t="n">
        <v>19</v>
      </c>
      <c r="G207" s="51" t="n">
        <v>50.0790026246719</v>
      </c>
      <c r="H207" s="51" t="n">
        <v>77</v>
      </c>
      <c r="I207" s="51" t="n">
        <v>6</v>
      </c>
      <c r="J207" s="51" t="n">
        <v>80.4690026246719</v>
      </c>
      <c r="K207" s="27" t="n">
        <v>12</v>
      </c>
      <c r="L207" s="0"/>
    </row>
    <row r="208" customFormat="false" ht="11.1" hidden="false" customHeight="true" outlineLevel="0" collapsed="false">
      <c r="A208" s="12" t="n">
        <v>36</v>
      </c>
      <c r="B208" s="27" t="s">
        <v>481</v>
      </c>
      <c r="C208" s="27" t="s">
        <v>598</v>
      </c>
      <c r="D208" s="27" t="s">
        <v>1108</v>
      </c>
      <c r="E208" s="27" t="s">
        <v>988</v>
      </c>
      <c r="F208" s="51" t="n">
        <v>16.2</v>
      </c>
      <c r="G208" s="51" t="n">
        <v>51.001968503937</v>
      </c>
      <c r="H208" s="51" t="n">
        <v>73</v>
      </c>
      <c r="I208" s="51" t="n">
        <v>4</v>
      </c>
      <c r="J208" s="51" t="n">
        <v>76.311968503937</v>
      </c>
      <c r="K208" s="27" t="n">
        <v>1</v>
      </c>
      <c r="L208" s="0"/>
    </row>
    <row r="209" customFormat="false" ht="11.1" hidden="false" customHeight="true" outlineLevel="0" collapsed="false">
      <c r="A209" s="12" t="n">
        <v>37</v>
      </c>
      <c r="B209" s="27" t="s">
        <v>481</v>
      </c>
      <c r="C209" s="27" t="s">
        <v>598</v>
      </c>
      <c r="D209" s="27" t="s">
        <v>600</v>
      </c>
      <c r="E209" s="27" t="s">
        <v>990</v>
      </c>
      <c r="F209" s="51" t="n">
        <v>18</v>
      </c>
      <c r="G209" s="51" t="n">
        <v>54.1342519685039</v>
      </c>
      <c r="H209" s="51" t="n">
        <v>73</v>
      </c>
      <c r="I209" s="51" t="n">
        <v>6</v>
      </c>
      <c r="J209" s="51" t="n">
        <v>83.244251968504</v>
      </c>
      <c r="K209" s="27" t="n">
        <v>2</v>
      </c>
      <c r="L209" s="0"/>
    </row>
    <row r="210" customFormat="false" ht="11.1" hidden="false" customHeight="true" outlineLevel="0" collapsed="false">
      <c r="A210" s="12" t="n">
        <v>38</v>
      </c>
      <c r="B210" s="27" t="s">
        <v>481</v>
      </c>
      <c r="C210" s="27" t="s">
        <v>608</v>
      </c>
      <c r="D210" s="27" t="s">
        <v>1109</v>
      </c>
      <c r="E210" s="27" t="s">
        <v>988</v>
      </c>
      <c r="F210" s="51" t="n">
        <v>18.36</v>
      </c>
      <c r="G210" s="51" t="n">
        <v>45.8055</v>
      </c>
      <c r="H210" s="51" t="n">
        <v>5.39</v>
      </c>
      <c r="I210" s="51" t="n">
        <v>8</v>
      </c>
      <c r="J210" s="51" t="n">
        <v>77.5555</v>
      </c>
      <c r="K210" s="27" t="n">
        <v>12</v>
      </c>
      <c r="L210" s="0"/>
    </row>
    <row r="211" customFormat="false" ht="11.1" hidden="false" customHeight="true" outlineLevel="0" collapsed="false">
      <c r="A211" s="12" t="n">
        <v>39</v>
      </c>
      <c r="B211" s="27" t="s">
        <v>481</v>
      </c>
      <c r="C211" s="27" t="s">
        <v>608</v>
      </c>
      <c r="D211" s="27" t="s">
        <v>1110</v>
      </c>
      <c r="E211" s="27" t="s">
        <v>988</v>
      </c>
      <c r="F211" s="51" t="n">
        <v>17.1</v>
      </c>
      <c r="G211" s="51" t="n">
        <v>49.9655</v>
      </c>
      <c r="H211" s="51" t="n">
        <v>5.25</v>
      </c>
      <c r="I211" s="51" t="n">
        <v>6.64</v>
      </c>
      <c r="J211" s="51" t="n">
        <v>78.9555</v>
      </c>
      <c r="K211" s="27" t="n">
        <v>14</v>
      </c>
      <c r="L211" s="0"/>
    </row>
    <row r="212" customFormat="false" ht="11.1" hidden="false" customHeight="true" outlineLevel="0" collapsed="false">
      <c r="A212" s="12" t="n">
        <v>40</v>
      </c>
      <c r="B212" s="27" t="s">
        <v>481</v>
      </c>
      <c r="C212" s="27" t="s">
        <v>617</v>
      </c>
      <c r="D212" s="27" t="s">
        <v>618</v>
      </c>
      <c r="E212" s="27" t="s">
        <v>988</v>
      </c>
      <c r="F212" s="51" t="n">
        <v>17.42</v>
      </c>
      <c r="G212" s="51" t="n">
        <v>60.29</v>
      </c>
      <c r="H212" s="51" t="n">
        <v>5.25</v>
      </c>
      <c r="I212" s="51" t="n">
        <v>8</v>
      </c>
      <c r="J212" s="51" t="n">
        <v>90.96</v>
      </c>
      <c r="K212" s="27" t="n">
        <v>1</v>
      </c>
      <c r="L212" s="0"/>
    </row>
    <row r="213" customFormat="false" ht="11.1" hidden="false" customHeight="true" outlineLevel="0" collapsed="false">
      <c r="A213" s="12" t="n">
        <v>41</v>
      </c>
      <c r="B213" s="27" t="s">
        <v>481</v>
      </c>
      <c r="C213" s="27" t="s">
        <v>622</v>
      </c>
      <c r="D213" s="27" t="s">
        <v>1111</v>
      </c>
      <c r="E213" s="27" t="s">
        <v>988</v>
      </c>
      <c r="F213" s="51" t="n">
        <v>17.4</v>
      </c>
      <c r="G213" s="51" t="n">
        <v>47.68</v>
      </c>
      <c r="H213" s="51" t="n">
        <v>5.25</v>
      </c>
      <c r="I213" s="51" t="n">
        <v>6.4</v>
      </c>
      <c r="J213" s="51" t="n">
        <v>76.73</v>
      </c>
      <c r="K213" s="27" t="n">
        <v>19</v>
      </c>
      <c r="L213" s="0"/>
    </row>
    <row r="214" customFormat="false" ht="11.1" hidden="false" customHeight="true" outlineLevel="0" collapsed="false">
      <c r="A214" s="12" t="n">
        <v>42</v>
      </c>
      <c r="B214" s="27" t="s">
        <v>481</v>
      </c>
      <c r="C214" s="27" t="s">
        <v>622</v>
      </c>
      <c r="D214" s="27" t="s">
        <v>633</v>
      </c>
      <c r="E214" s="27" t="s">
        <v>988</v>
      </c>
      <c r="F214" s="51" t="n">
        <v>19</v>
      </c>
      <c r="G214" s="51" t="n">
        <v>50.5</v>
      </c>
      <c r="H214" s="51" t="n">
        <v>5.11</v>
      </c>
      <c r="I214" s="51" t="n">
        <v>5.44</v>
      </c>
      <c r="J214" s="51" t="n">
        <v>80.05</v>
      </c>
      <c r="K214" s="27" t="n">
        <v>12</v>
      </c>
      <c r="L214" s="0"/>
    </row>
    <row r="215" customFormat="false" ht="11.1" hidden="false" customHeight="true" outlineLevel="0" collapsed="false">
      <c r="A215" s="12" t="n">
        <v>43</v>
      </c>
      <c r="B215" s="27" t="s">
        <v>481</v>
      </c>
      <c r="C215" s="27" t="s">
        <v>622</v>
      </c>
      <c r="D215" s="27" t="s">
        <v>1112</v>
      </c>
      <c r="E215" s="27" t="s">
        <v>988</v>
      </c>
      <c r="F215" s="51" t="n">
        <v>16.9</v>
      </c>
      <c r="G215" s="51" t="n">
        <v>47.37</v>
      </c>
      <c r="H215" s="51" t="n">
        <v>5.25</v>
      </c>
      <c r="I215" s="51" t="n">
        <v>7.04</v>
      </c>
      <c r="J215" s="51" t="n">
        <v>76.56</v>
      </c>
      <c r="K215" s="27" t="n">
        <v>20</v>
      </c>
      <c r="L215" s="0"/>
    </row>
    <row r="216" customFormat="false" ht="11.1" hidden="false" customHeight="true" outlineLevel="0" collapsed="false">
      <c r="A216" s="12" t="n">
        <v>44</v>
      </c>
      <c r="B216" s="27" t="s">
        <v>481</v>
      </c>
      <c r="C216" s="27" t="s">
        <v>632</v>
      </c>
      <c r="D216" s="27" t="s">
        <v>635</v>
      </c>
      <c r="E216" s="27" t="s">
        <v>988</v>
      </c>
      <c r="F216" s="51" t="n">
        <v>17.2</v>
      </c>
      <c r="G216" s="51" t="n">
        <v>54.7</v>
      </c>
      <c r="H216" s="51" t="n">
        <v>54.7</v>
      </c>
      <c r="I216" s="51" t="n">
        <v>7.8</v>
      </c>
      <c r="J216" s="51" t="n">
        <v>83.668</v>
      </c>
      <c r="K216" s="27" t="n">
        <v>2</v>
      </c>
      <c r="L216" s="0"/>
    </row>
    <row r="217" customFormat="false" ht="11.1" hidden="false" customHeight="true" outlineLevel="0" collapsed="false">
      <c r="A217" s="12" t="n">
        <v>45</v>
      </c>
      <c r="B217" s="27" t="s">
        <v>481</v>
      </c>
      <c r="C217" s="27" t="s">
        <v>632</v>
      </c>
      <c r="D217" s="27" t="s">
        <v>643</v>
      </c>
      <c r="E217" s="27" t="s">
        <v>988</v>
      </c>
      <c r="F217" s="51" t="n">
        <v>19.6</v>
      </c>
      <c r="G217" s="51" t="n">
        <v>45</v>
      </c>
      <c r="H217" s="51" t="n">
        <v>5.3</v>
      </c>
      <c r="I217" s="51" t="n">
        <v>7.5</v>
      </c>
      <c r="J217" s="51" t="n">
        <f aca="false">SUM(F217:I217)</f>
        <v>77.4</v>
      </c>
      <c r="K217" s="27" t="n">
        <v>12</v>
      </c>
      <c r="L217" s="0"/>
    </row>
    <row r="218" customFormat="false" ht="11.1" hidden="false" customHeight="true" outlineLevel="0" collapsed="false">
      <c r="A218" s="12" t="n">
        <v>46</v>
      </c>
      <c r="B218" s="27" t="s">
        <v>481</v>
      </c>
      <c r="C218" s="27" t="s">
        <v>632</v>
      </c>
      <c r="D218" s="27" t="s">
        <v>1113</v>
      </c>
      <c r="E218" s="27" t="s">
        <v>988</v>
      </c>
      <c r="F218" s="51" t="n">
        <v>16.3</v>
      </c>
      <c r="G218" s="51" t="n">
        <v>48.63</v>
      </c>
      <c r="H218" s="51" t="n">
        <v>5.11</v>
      </c>
      <c r="I218" s="51" t="n">
        <v>6.48</v>
      </c>
      <c r="J218" s="51" t="n">
        <v>76.1</v>
      </c>
      <c r="K218" s="27" t="n">
        <v>14</v>
      </c>
      <c r="L218" s="0"/>
    </row>
    <row r="219" customFormat="false" ht="11.1" hidden="false" customHeight="true" outlineLevel="0" collapsed="false">
      <c r="A219" s="12" t="n">
        <v>47</v>
      </c>
      <c r="B219" s="12" t="s">
        <v>481</v>
      </c>
      <c r="C219" s="20" t="s">
        <v>1114</v>
      </c>
      <c r="D219" s="59" t="s">
        <v>1115</v>
      </c>
      <c r="E219" s="27" t="s">
        <v>988</v>
      </c>
      <c r="F219" s="51" t="n">
        <v>17.8</v>
      </c>
      <c r="G219" s="51" t="n">
        <v>46.3</v>
      </c>
      <c r="H219" s="51" t="n">
        <v>5.3</v>
      </c>
      <c r="I219" s="51" t="n">
        <v>5.8</v>
      </c>
      <c r="J219" s="51" t="n">
        <v>13.1</v>
      </c>
      <c r="K219" s="27" t="n">
        <v>15</v>
      </c>
      <c r="L219" s="0"/>
    </row>
    <row r="220" customFormat="false" ht="11.1" hidden="false" customHeight="true" outlineLevel="0" collapsed="false">
      <c r="A220" s="12" t="n">
        <v>48</v>
      </c>
      <c r="B220" s="12" t="s">
        <v>481</v>
      </c>
      <c r="C220" s="20" t="s">
        <v>1114</v>
      </c>
      <c r="D220" s="59" t="s">
        <v>1116</v>
      </c>
      <c r="E220" s="27" t="s">
        <v>988</v>
      </c>
      <c r="F220" s="51" t="n">
        <v>20</v>
      </c>
      <c r="G220" s="51" t="n">
        <v>42.7</v>
      </c>
      <c r="H220" s="51" t="n">
        <v>5.3</v>
      </c>
      <c r="I220" s="51" t="n">
        <v>6</v>
      </c>
      <c r="J220" s="51" t="n">
        <v>72</v>
      </c>
      <c r="K220" s="27" t="n">
        <v>17</v>
      </c>
      <c r="L220" s="0"/>
    </row>
    <row r="221" customFormat="false" ht="11.1" hidden="false" customHeight="true" outlineLevel="0" collapsed="false">
      <c r="A221" s="12" t="n">
        <v>49</v>
      </c>
      <c r="B221" s="12" t="s">
        <v>481</v>
      </c>
      <c r="C221" s="20" t="s">
        <v>1114</v>
      </c>
      <c r="D221" s="59" t="s">
        <v>646</v>
      </c>
      <c r="E221" s="27" t="s">
        <v>988</v>
      </c>
      <c r="F221" s="51" t="n">
        <v>17.4</v>
      </c>
      <c r="G221" s="51" t="n">
        <v>52.5</v>
      </c>
      <c r="H221" s="51" t="n">
        <v>5.3</v>
      </c>
      <c r="I221" s="51" t="n">
        <v>7.4</v>
      </c>
      <c r="J221" s="51" t="n">
        <v>82.6</v>
      </c>
      <c r="K221" s="27" t="n">
        <v>1</v>
      </c>
      <c r="L221" s="0"/>
    </row>
    <row r="222" customFormat="false" ht="11.1" hidden="false" customHeight="true" outlineLevel="0" collapsed="false">
      <c r="A222" s="12" t="n">
        <v>50</v>
      </c>
      <c r="B222" s="12" t="s">
        <v>481</v>
      </c>
      <c r="C222" s="20" t="s">
        <v>1117</v>
      </c>
      <c r="D222" s="12" t="s">
        <v>538</v>
      </c>
      <c r="E222" s="27" t="s">
        <v>988</v>
      </c>
      <c r="F222" s="51" t="n">
        <v>18.5</v>
      </c>
      <c r="G222" s="51" t="n">
        <v>56.71</v>
      </c>
      <c r="H222" s="51" t="n">
        <v>5.25</v>
      </c>
      <c r="I222" s="51" t="n">
        <v>8</v>
      </c>
      <c r="J222" s="51" t="n">
        <v>88.51</v>
      </c>
      <c r="K222" s="27" t="n">
        <v>3</v>
      </c>
      <c r="L222" s="0"/>
    </row>
    <row r="223" customFormat="false" ht="11.1" hidden="false" customHeight="true" outlineLevel="0" collapsed="false">
      <c r="A223" s="12" t="n">
        <v>51</v>
      </c>
      <c r="B223" s="12" t="s">
        <v>481</v>
      </c>
      <c r="C223" s="20" t="s">
        <v>510</v>
      </c>
      <c r="D223" s="12" t="s">
        <v>1118</v>
      </c>
      <c r="E223" s="27" t="s">
        <v>988</v>
      </c>
      <c r="F223" s="51" t="n">
        <v>18.74</v>
      </c>
      <c r="G223" s="51" t="n">
        <v>54.32</v>
      </c>
      <c r="H223" s="51" t="n">
        <v>5.25</v>
      </c>
      <c r="I223" s="51" t="n">
        <v>8</v>
      </c>
      <c r="J223" s="51" t="n">
        <v>86.31</v>
      </c>
      <c r="K223" s="27" t="n">
        <v>16</v>
      </c>
      <c r="L223" s="0"/>
    </row>
    <row r="224" customFormat="false" ht="11.1" hidden="false" customHeight="true" outlineLevel="0" collapsed="false">
      <c r="A224" s="12" t="n">
        <v>52</v>
      </c>
      <c r="B224" s="12" t="s">
        <v>481</v>
      </c>
      <c r="C224" s="20" t="s">
        <v>1119</v>
      </c>
      <c r="D224" s="20" t="s">
        <v>1120</v>
      </c>
      <c r="E224" s="27" t="s">
        <v>988</v>
      </c>
      <c r="F224" s="51" t="n">
        <v>18.3</v>
      </c>
      <c r="G224" s="51" t="n">
        <v>50.1</v>
      </c>
      <c r="H224" s="51" t="n">
        <v>6.16</v>
      </c>
      <c r="I224" s="51" t="n">
        <v>5.62</v>
      </c>
      <c r="J224" s="51" t="n">
        <v>80.08</v>
      </c>
      <c r="K224" s="27" t="n">
        <v>22</v>
      </c>
      <c r="L224" s="0"/>
    </row>
    <row r="225" customFormat="false" ht="11.1" hidden="false" customHeight="true" outlineLevel="0" collapsed="false">
      <c r="A225" s="12" t="n">
        <v>53</v>
      </c>
      <c r="B225" s="12" t="s">
        <v>481</v>
      </c>
      <c r="C225" s="20" t="s">
        <v>589</v>
      </c>
      <c r="D225" s="12" t="s">
        <v>1121</v>
      </c>
      <c r="E225" s="27" t="s">
        <v>988</v>
      </c>
      <c r="F225" s="51" t="n">
        <v>17.6</v>
      </c>
      <c r="G225" s="51" t="n">
        <v>50.43</v>
      </c>
      <c r="H225" s="51" t="n">
        <v>5.11</v>
      </c>
      <c r="I225" s="51" t="n">
        <v>5.2</v>
      </c>
      <c r="J225" s="51" t="n">
        <v>78.83</v>
      </c>
      <c r="K225" s="27" t="n">
        <v>11</v>
      </c>
      <c r="L225" s="0"/>
    </row>
    <row r="226" customFormat="false" ht="11.1" hidden="false" customHeight="true" outlineLevel="0" collapsed="false">
      <c r="A226" s="12" t="n">
        <v>54</v>
      </c>
      <c r="B226" s="12" t="s">
        <v>481</v>
      </c>
      <c r="C226" s="20" t="s">
        <v>1114</v>
      </c>
      <c r="D226" s="12" t="s">
        <v>1122</v>
      </c>
      <c r="E226" s="27" t="s">
        <v>988</v>
      </c>
      <c r="F226" s="51" t="n">
        <v>17.4</v>
      </c>
      <c r="G226" s="51" t="n">
        <v>50.59</v>
      </c>
      <c r="H226" s="51" t="n">
        <v>5.25</v>
      </c>
      <c r="I226" s="51" t="n">
        <v>5.4</v>
      </c>
      <c r="J226" s="51" t="n">
        <v>78.64</v>
      </c>
      <c r="K226" s="27" t="n">
        <v>4</v>
      </c>
      <c r="L226" s="0"/>
    </row>
    <row r="227" customFormat="false" ht="11.1" hidden="false" customHeight="true" outlineLevel="0" collapsed="false">
      <c r="A227" s="27" t="n">
        <v>1</v>
      </c>
      <c r="B227" s="12" t="s">
        <v>655</v>
      </c>
      <c r="C227" s="16" t="s">
        <v>656</v>
      </c>
      <c r="D227" s="13" t="s">
        <v>658</v>
      </c>
      <c r="E227" s="13" t="s">
        <v>990</v>
      </c>
      <c r="F227" s="127" t="n">
        <v>18.536</v>
      </c>
      <c r="G227" s="127" t="n">
        <v>57.019</v>
      </c>
      <c r="H227" s="127" t="n">
        <v>5.39</v>
      </c>
      <c r="I227" s="127" t="n">
        <v>8</v>
      </c>
      <c r="J227" s="127" t="n">
        <f aca="false">F227+G227+H227+I227</f>
        <v>88.945</v>
      </c>
      <c r="K227" s="12" t="n">
        <v>2</v>
      </c>
      <c r="L227" s="0"/>
    </row>
    <row r="228" customFormat="false" ht="11.1" hidden="false" customHeight="true" outlineLevel="0" collapsed="false">
      <c r="A228" s="27" t="n">
        <v>2</v>
      </c>
      <c r="B228" s="12" t="s">
        <v>655</v>
      </c>
      <c r="C228" s="16" t="s">
        <v>656</v>
      </c>
      <c r="D228" s="13" t="s">
        <v>1123</v>
      </c>
      <c r="E228" s="13" t="s">
        <v>988</v>
      </c>
      <c r="F228" s="127" t="n">
        <v>18.572</v>
      </c>
      <c r="G228" s="127" t="n">
        <v>53.91</v>
      </c>
      <c r="H228" s="127" t="n">
        <v>5.25</v>
      </c>
      <c r="I228" s="127" t="n">
        <v>8</v>
      </c>
      <c r="J228" s="127" t="n">
        <f aca="false">F228+G228+H228+I228</f>
        <v>85.732</v>
      </c>
      <c r="K228" s="12" t="n">
        <v>4</v>
      </c>
      <c r="L228" s="0"/>
    </row>
    <row r="229" customFormat="false" ht="11.1" hidden="false" customHeight="true" outlineLevel="0" collapsed="false">
      <c r="A229" s="27" t="n">
        <v>3</v>
      </c>
      <c r="B229" s="12" t="s">
        <v>655</v>
      </c>
      <c r="C229" s="16" t="s">
        <v>656</v>
      </c>
      <c r="D229" s="13" t="s">
        <v>1124</v>
      </c>
      <c r="E229" s="13" t="s">
        <v>988</v>
      </c>
      <c r="F229" s="127" t="n">
        <v>19.28</v>
      </c>
      <c r="G229" s="127" t="n">
        <v>50.55</v>
      </c>
      <c r="H229" s="127" t="n">
        <v>5.11</v>
      </c>
      <c r="I229" s="127" t="n">
        <v>7.2</v>
      </c>
      <c r="J229" s="127" t="n">
        <f aca="false">F229+G229+H229+I229</f>
        <v>82.14</v>
      </c>
      <c r="K229" s="12" t="n">
        <v>12</v>
      </c>
      <c r="L229" s="0"/>
    </row>
    <row r="230" customFormat="false" ht="11.1" hidden="false" customHeight="true" outlineLevel="0" collapsed="false">
      <c r="A230" s="27" t="n">
        <v>4</v>
      </c>
      <c r="B230" s="12" t="s">
        <v>655</v>
      </c>
      <c r="C230" s="16" t="s">
        <v>656</v>
      </c>
      <c r="D230" s="13" t="s">
        <v>658</v>
      </c>
      <c r="E230" s="13" t="s">
        <v>988</v>
      </c>
      <c r="F230" s="127" t="n">
        <v>18.536</v>
      </c>
      <c r="G230" s="127" t="n">
        <v>57.019</v>
      </c>
      <c r="H230" s="127" t="n">
        <v>5.39</v>
      </c>
      <c r="I230" s="127" t="n">
        <v>8</v>
      </c>
      <c r="J230" s="127" t="n">
        <f aca="false">F230+G230+H230+I230</f>
        <v>88.945</v>
      </c>
      <c r="K230" s="12" t="n">
        <v>2</v>
      </c>
      <c r="L230" s="0"/>
    </row>
    <row r="231" customFormat="false" ht="11.1" hidden="false" customHeight="true" outlineLevel="0" collapsed="false">
      <c r="A231" s="27" t="n">
        <v>6</v>
      </c>
      <c r="B231" s="12" t="s">
        <v>655</v>
      </c>
      <c r="C231" s="128" t="s">
        <v>1125</v>
      </c>
      <c r="D231" s="129" t="s">
        <v>667</v>
      </c>
      <c r="E231" s="129" t="s">
        <v>988</v>
      </c>
      <c r="F231" s="130" t="n">
        <v>18.92</v>
      </c>
      <c r="G231" s="130" t="n">
        <v>54.6325</v>
      </c>
      <c r="H231" s="130" t="n">
        <v>5.39</v>
      </c>
      <c r="I231" s="130" t="n">
        <v>8</v>
      </c>
      <c r="J231" s="130" t="n">
        <v>86.9425</v>
      </c>
      <c r="K231" s="82" t="n">
        <v>1</v>
      </c>
      <c r="L231" s="0"/>
    </row>
    <row r="232" customFormat="false" ht="11.1" hidden="false" customHeight="true" outlineLevel="0" collapsed="false">
      <c r="A232" s="27" t="n">
        <v>7</v>
      </c>
      <c r="B232" s="12" t="s">
        <v>655</v>
      </c>
      <c r="C232" s="128" t="s">
        <v>1125</v>
      </c>
      <c r="D232" s="129" t="s">
        <v>762</v>
      </c>
      <c r="E232" s="129" t="s">
        <v>988</v>
      </c>
      <c r="F232" s="131" t="n">
        <v>12.8</v>
      </c>
      <c r="G232" s="131" t="n">
        <v>55.0225</v>
      </c>
      <c r="H232" s="131" t="n">
        <v>5.25</v>
      </c>
      <c r="I232" s="131" t="n">
        <v>8</v>
      </c>
      <c r="J232" s="131" t="n">
        <v>81.0725</v>
      </c>
      <c r="K232" s="59" t="n">
        <v>14</v>
      </c>
      <c r="L232" s="0"/>
    </row>
    <row r="233" customFormat="false" ht="11.1" hidden="false" customHeight="true" outlineLevel="0" collapsed="false">
      <c r="A233" s="27" t="n">
        <v>8</v>
      </c>
      <c r="B233" s="12" t="s">
        <v>655</v>
      </c>
      <c r="C233" s="128" t="s">
        <v>1125</v>
      </c>
      <c r="D233" s="129" t="s">
        <v>677</v>
      </c>
      <c r="E233" s="129" t="s">
        <v>988</v>
      </c>
      <c r="F233" s="131" t="n">
        <v>20</v>
      </c>
      <c r="G233" s="131" t="n">
        <v>49.5885</v>
      </c>
      <c r="H233" s="131" t="n">
        <v>5.25</v>
      </c>
      <c r="I233" s="131" t="n">
        <v>6.24</v>
      </c>
      <c r="J233" s="130" t="n">
        <v>81.0785</v>
      </c>
      <c r="K233" s="6" t="n">
        <v>12</v>
      </c>
      <c r="L233" s="0"/>
    </row>
    <row r="234" customFormat="false" ht="11.1" hidden="false" customHeight="true" outlineLevel="0" collapsed="false">
      <c r="A234" s="27" t="n">
        <v>9</v>
      </c>
      <c r="B234" s="12" t="s">
        <v>655</v>
      </c>
      <c r="C234" s="128" t="s">
        <v>1126</v>
      </c>
      <c r="D234" s="13" t="s">
        <v>681</v>
      </c>
      <c r="E234" s="13" t="s">
        <v>988</v>
      </c>
      <c r="F234" s="132" t="n">
        <v>18</v>
      </c>
      <c r="G234" s="132" t="n">
        <v>53.2657894736842</v>
      </c>
      <c r="H234" s="132" t="n">
        <v>5.25</v>
      </c>
      <c r="I234" s="132" t="n">
        <v>6.8</v>
      </c>
      <c r="J234" s="132" t="n">
        <v>83.3157894736842</v>
      </c>
      <c r="K234" s="12" t="n">
        <v>2</v>
      </c>
      <c r="L234" s="0"/>
    </row>
    <row r="235" customFormat="false" ht="11.1" hidden="false" customHeight="true" outlineLevel="0" collapsed="false">
      <c r="A235" s="27" t="n">
        <v>10</v>
      </c>
      <c r="B235" s="12" t="s">
        <v>655</v>
      </c>
      <c r="C235" s="128" t="s">
        <v>1126</v>
      </c>
      <c r="D235" s="13" t="s">
        <v>683</v>
      </c>
      <c r="E235" s="13" t="s">
        <v>988</v>
      </c>
      <c r="F235" s="132" t="n">
        <v>18.3</v>
      </c>
      <c r="G235" s="132" t="n">
        <v>51.5210526315789</v>
      </c>
      <c r="H235" s="132" t="n">
        <v>5.25</v>
      </c>
      <c r="I235" s="132" t="n">
        <v>8</v>
      </c>
      <c r="J235" s="132" t="n">
        <v>83.071052631579</v>
      </c>
      <c r="K235" s="12" t="n">
        <v>4</v>
      </c>
      <c r="L235" s="0"/>
    </row>
    <row r="236" customFormat="false" ht="11.1" hidden="false" customHeight="true" outlineLevel="0" collapsed="false">
      <c r="A236" s="27" t="n">
        <v>11</v>
      </c>
      <c r="B236" s="12" t="s">
        <v>655</v>
      </c>
      <c r="C236" s="128" t="s">
        <v>1126</v>
      </c>
      <c r="D236" s="13" t="s">
        <v>684</v>
      </c>
      <c r="E236" s="13" t="s">
        <v>988</v>
      </c>
      <c r="F236" s="132" t="n">
        <v>18.18</v>
      </c>
      <c r="G236" s="132" t="n">
        <v>51.3157894736842</v>
      </c>
      <c r="H236" s="132" t="n">
        <v>5.39</v>
      </c>
      <c r="I236" s="132" t="n">
        <v>8</v>
      </c>
      <c r="J236" s="132" t="n">
        <v>82.8857894736842</v>
      </c>
      <c r="K236" s="12" t="n">
        <v>5</v>
      </c>
      <c r="L236" s="0"/>
    </row>
    <row r="237" customFormat="false" ht="11.1" hidden="false" customHeight="true" outlineLevel="0" collapsed="false">
      <c r="A237" s="27" t="n">
        <v>13</v>
      </c>
      <c r="B237" s="12" t="s">
        <v>655</v>
      </c>
      <c r="C237" s="16" t="s">
        <v>691</v>
      </c>
      <c r="D237" s="13" t="s">
        <v>693</v>
      </c>
      <c r="E237" s="13" t="s">
        <v>988</v>
      </c>
      <c r="F237" s="133" t="n">
        <v>20</v>
      </c>
      <c r="G237" s="133" t="n">
        <v>52.65</v>
      </c>
      <c r="H237" s="133" t="n">
        <v>9.17</v>
      </c>
      <c r="I237" s="133" t="n">
        <v>8</v>
      </c>
      <c r="J237" s="127" t="n">
        <v>86.372727</v>
      </c>
      <c r="K237" s="12" t="n">
        <v>2</v>
      </c>
      <c r="L237" s="0"/>
    </row>
    <row r="238" customFormat="false" ht="11.1" hidden="false" customHeight="true" outlineLevel="0" collapsed="false">
      <c r="A238" s="27" t="n">
        <v>14</v>
      </c>
      <c r="B238" s="12" t="s">
        <v>655</v>
      </c>
      <c r="C238" s="16" t="s">
        <v>691</v>
      </c>
      <c r="D238" s="13" t="s">
        <v>700</v>
      </c>
      <c r="E238" s="13" t="s">
        <v>988</v>
      </c>
      <c r="F238" s="133" t="n">
        <v>20</v>
      </c>
      <c r="G238" s="133" t="n">
        <v>43.55</v>
      </c>
      <c r="H238" s="133" t="n">
        <v>8.19</v>
      </c>
      <c r="I238" s="133" t="n">
        <v>8</v>
      </c>
      <c r="J238" s="127" t="n">
        <v>80.7</v>
      </c>
      <c r="K238" s="12" t="n">
        <v>17</v>
      </c>
      <c r="L238" s="0"/>
    </row>
    <row r="239" customFormat="false" ht="11.1" hidden="false" customHeight="true" outlineLevel="0" collapsed="false">
      <c r="A239" s="27" t="n">
        <v>15</v>
      </c>
      <c r="B239" s="12" t="s">
        <v>655</v>
      </c>
      <c r="C239" s="16" t="s">
        <v>701</v>
      </c>
      <c r="D239" s="13" t="s">
        <v>702</v>
      </c>
      <c r="E239" s="13" t="s">
        <v>990</v>
      </c>
      <c r="F239" s="130" t="n">
        <v>19.76</v>
      </c>
      <c r="G239" s="130" t="n">
        <v>62.93</v>
      </c>
      <c r="H239" s="130" t="n">
        <v>5.39</v>
      </c>
      <c r="I239" s="130" t="n">
        <v>6.64</v>
      </c>
      <c r="J239" s="130" t="n">
        <v>94.72</v>
      </c>
      <c r="K239" s="59" t="n">
        <v>1</v>
      </c>
      <c r="L239" s="0"/>
    </row>
    <row r="240" customFormat="false" ht="11.1" hidden="false" customHeight="true" outlineLevel="0" collapsed="false">
      <c r="A240" s="27" t="n">
        <v>16</v>
      </c>
      <c r="B240" s="12" t="s">
        <v>655</v>
      </c>
      <c r="C240" s="16" t="s">
        <v>701</v>
      </c>
      <c r="D240" s="13" t="s">
        <v>704</v>
      </c>
      <c r="E240" s="13" t="s">
        <v>990</v>
      </c>
      <c r="F240" s="130" t="n">
        <v>19.64</v>
      </c>
      <c r="G240" s="130" t="n">
        <v>57.66</v>
      </c>
      <c r="H240" s="130" t="n">
        <v>5.25</v>
      </c>
      <c r="I240" s="130" t="n">
        <v>6.8</v>
      </c>
      <c r="J240" s="130" t="n">
        <v>89.35</v>
      </c>
      <c r="K240" s="59" t="n">
        <v>2</v>
      </c>
      <c r="L240" s="0"/>
    </row>
    <row r="241" customFormat="false" ht="11.1" hidden="false" customHeight="true" outlineLevel="0" collapsed="false">
      <c r="A241" s="27" t="n">
        <v>17</v>
      </c>
      <c r="B241" s="12" t="s">
        <v>655</v>
      </c>
      <c r="C241" s="16" t="s">
        <v>701</v>
      </c>
      <c r="D241" s="13" t="s">
        <v>1127</v>
      </c>
      <c r="E241" s="13" t="s">
        <v>988</v>
      </c>
      <c r="F241" s="130" t="n">
        <v>19</v>
      </c>
      <c r="G241" s="130" t="n">
        <v>49.21</v>
      </c>
      <c r="H241" s="130" t="n">
        <v>5.25</v>
      </c>
      <c r="I241" s="130" t="n">
        <v>7.66</v>
      </c>
      <c r="J241" s="130" t="n">
        <v>81.12</v>
      </c>
      <c r="K241" s="59" t="n">
        <v>16</v>
      </c>
      <c r="L241" s="0"/>
    </row>
    <row r="242" customFormat="false" ht="11.1" hidden="false" customHeight="true" outlineLevel="0" collapsed="false">
      <c r="A242" s="27" t="n">
        <v>18</v>
      </c>
      <c r="B242" s="12" t="s">
        <v>655</v>
      </c>
      <c r="C242" s="16" t="s">
        <v>701</v>
      </c>
      <c r="D242" s="13" t="s">
        <v>1128</v>
      </c>
      <c r="E242" s="13" t="s">
        <v>988</v>
      </c>
      <c r="F242" s="130" t="n">
        <v>20</v>
      </c>
      <c r="G242" s="130" t="n">
        <v>53.19</v>
      </c>
      <c r="H242" s="130" t="n">
        <v>5.25</v>
      </c>
      <c r="I242" s="130" t="n">
        <v>6.72</v>
      </c>
      <c r="J242" s="130" t="n">
        <v>85.16</v>
      </c>
      <c r="K242" s="59" t="n">
        <v>7</v>
      </c>
      <c r="L242" s="0"/>
    </row>
    <row r="243" customFormat="false" ht="11.1" hidden="false" customHeight="true" outlineLevel="0" collapsed="false">
      <c r="A243" s="27" t="n">
        <v>19</v>
      </c>
      <c r="B243" s="12" t="s">
        <v>655</v>
      </c>
      <c r="C243" s="16" t="s">
        <v>1129</v>
      </c>
      <c r="D243" s="111" t="s">
        <v>719</v>
      </c>
      <c r="E243" s="110" t="s">
        <v>988</v>
      </c>
      <c r="F243" s="127" t="n">
        <v>18.99</v>
      </c>
      <c r="G243" s="127" t="n">
        <v>54.4</v>
      </c>
      <c r="H243" s="127" t="n">
        <v>5.39</v>
      </c>
      <c r="I243" s="127" t="n">
        <v>8</v>
      </c>
      <c r="J243" s="127" t="n">
        <v>86.787</v>
      </c>
      <c r="K243" s="12" t="n">
        <v>2</v>
      </c>
      <c r="L243" s="0"/>
    </row>
    <row r="244" customFormat="false" ht="11.1" hidden="false" customHeight="true" outlineLevel="0" collapsed="false">
      <c r="A244" s="27" t="n">
        <v>20</v>
      </c>
      <c r="B244" s="12" t="s">
        <v>655</v>
      </c>
      <c r="C244" s="16" t="s">
        <v>1130</v>
      </c>
      <c r="D244" s="111" t="s">
        <v>722</v>
      </c>
      <c r="E244" s="110" t="s">
        <v>988</v>
      </c>
      <c r="F244" s="127" t="n">
        <v>16.77</v>
      </c>
      <c r="G244" s="127" t="n">
        <v>53.82</v>
      </c>
      <c r="H244" s="127" t="n">
        <v>5.39</v>
      </c>
      <c r="I244" s="127" t="n">
        <v>8</v>
      </c>
      <c r="J244" s="127" t="n">
        <v>83.9816</v>
      </c>
      <c r="K244" s="12" t="n">
        <v>7</v>
      </c>
      <c r="L244" s="0"/>
    </row>
    <row r="245" customFormat="false" ht="11.1" hidden="false" customHeight="true" outlineLevel="0" collapsed="false">
      <c r="A245" s="27" t="n">
        <v>21</v>
      </c>
      <c r="B245" s="12" t="s">
        <v>655</v>
      </c>
      <c r="C245" s="16" t="s">
        <v>726</v>
      </c>
      <c r="D245" s="111" t="s">
        <v>728</v>
      </c>
      <c r="E245" s="134" t="s">
        <v>988</v>
      </c>
      <c r="F245" s="133" t="n">
        <v>20</v>
      </c>
      <c r="G245" s="130" t="n">
        <f aca="false">(80.533*0.65)</f>
        <v>52.34645</v>
      </c>
      <c r="H245" s="130" t="n">
        <f aca="false">(77*0.07)</f>
        <v>5.39</v>
      </c>
      <c r="I245" s="133" t="n">
        <v>8</v>
      </c>
      <c r="J245" s="130" t="n">
        <v>85.73645</v>
      </c>
      <c r="K245" s="59" t="n">
        <v>2</v>
      </c>
      <c r="L245" s="0"/>
    </row>
    <row r="246" customFormat="false" ht="11.1" hidden="false" customHeight="true" outlineLevel="0" collapsed="false">
      <c r="A246" s="27" t="n">
        <v>22</v>
      </c>
      <c r="B246" s="12" t="s">
        <v>655</v>
      </c>
      <c r="C246" s="16" t="s">
        <v>726</v>
      </c>
      <c r="D246" s="135" t="s">
        <v>732</v>
      </c>
      <c r="E246" s="134" t="s">
        <v>988</v>
      </c>
      <c r="F246" s="133" t="n">
        <f aca="false">(93.7*0.2)</f>
        <v>18.74</v>
      </c>
      <c r="G246" s="133" t="n">
        <f aca="false">+(76.867*0.65)</f>
        <v>49.96355</v>
      </c>
      <c r="H246" s="133" t="n">
        <f aca="false">(75*0.07)</f>
        <v>5.25</v>
      </c>
      <c r="I246" s="133" t="n">
        <v>8</v>
      </c>
      <c r="J246" s="133" t="n">
        <v>81.95355</v>
      </c>
      <c r="K246" s="136" t="n">
        <v>8</v>
      </c>
      <c r="L246" s="0"/>
    </row>
    <row r="247" customFormat="false" ht="11.1" hidden="false" customHeight="true" outlineLevel="0" collapsed="false">
      <c r="A247" s="27" t="n">
        <v>23</v>
      </c>
      <c r="B247" s="12" t="s">
        <v>655</v>
      </c>
      <c r="C247" s="111" t="s">
        <v>1131</v>
      </c>
      <c r="D247" s="58" t="s">
        <v>1132</v>
      </c>
      <c r="E247" s="13" t="s">
        <v>988</v>
      </c>
      <c r="F247" s="130" t="n">
        <v>16.15</v>
      </c>
      <c r="G247" s="132" t="n">
        <v>48.308</v>
      </c>
      <c r="H247" s="132" t="n">
        <v>6.02</v>
      </c>
      <c r="I247" s="130" t="n">
        <v>8</v>
      </c>
      <c r="J247" s="130" t="n">
        <v>78.478</v>
      </c>
      <c r="K247" s="12" t="n">
        <v>17</v>
      </c>
      <c r="L247" s="0"/>
    </row>
    <row r="248" customFormat="false" ht="11.1" hidden="false" customHeight="true" outlineLevel="0" collapsed="false">
      <c r="A248" s="27" t="n">
        <v>24</v>
      </c>
      <c r="B248" s="12" t="s">
        <v>655</v>
      </c>
      <c r="C248" s="111" t="s">
        <v>1133</v>
      </c>
      <c r="D248" s="58" t="s">
        <v>1134</v>
      </c>
      <c r="E248" s="13" t="s">
        <v>988</v>
      </c>
      <c r="F248" s="130" t="n">
        <v>14.78</v>
      </c>
      <c r="G248" s="132" t="n">
        <v>50.882</v>
      </c>
      <c r="H248" s="132" t="n">
        <v>6.23</v>
      </c>
      <c r="I248" s="130" t="n">
        <v>5.84</v>
      </c>
      <c r="J248" s="130" t="n">
        <v>77.732</v>
      </c>
      <c r="K248" s="12" t="n">
        <v>22</v>
      </c>
      <c r="L248" s="0"/>
    </row>
    <row r="249" customFormat="false" ht="11.1" hidden="false" customHeight="true" outlineLevel="0" collapsed="false">
      <c r="A249" s="27" t="n">
        <v>25</v>
      </c>
      <c r="B249" s="12" t="s">
        <v>655</v>
      </c>
      <c r="C249" s="111" t="s">
        <v>1135</v>
      </c>
      <c r="D249" s="58" t="s">
        <v>1136</v>
      </c>
      <c r="E249" s="13" t="s">
        <v>988</v>
      </c>
      <c r="F249" s="130" t="n">
        <v>15.88</v>
      </c>
      <c r="G249" s="132" t="n">
        <v>50.908</v>
      </c>
      <c r="H249" s="132" t="n">
        <v>6.3</v>
      </c>
      <c r="I249" s="130" t="n">
        <v>6.32</v>
      </c>
      <c r="J249" s="130" t="n">
        <v>79.408</v>
      </c>
      <c r="K249" s="12" t="n">
        <v>16</v>
      </c>
      <c r="L249" s="0"/>
    </row>
    <row r="250" customFormat="false" ht="11.1" hidden="false" customHeight="true" outlineLevel="0" collapsed="false">
      <c r="A250" s="27" t="n">
        <v>26</v>
      </c>
      <c r="B250" s="12" t="s">
        <v>655</v>
      </c>
      <c r="C250" s="16" t="s">
        <v>746</v>
      </c>
      <c r="D250" s="13" t="s">
        <v>748</v>
      </c>
      <c r="E250" s="13" t="s">
        <v>988</v>
      </c>
      <c r="F250" s="130" t="n">
        <v>16.4</v>
      </c>
      <c r="G250" s="130" t="n">
        <v>48.544736825</v>
      </c>
      <c r="H250" s="130" t="n">
        <v>6.16</v>
      </c>
      <c r="I250" s="130" t="n">
        <v>7.2</v>
      </c>
      <c r="J250" s="130" t="n">
        <f aca="false">SUM(F250:I250)</f>
        <v>78.304736825</v>
      </c>
      <c r="K250" s="12" t="n">
        <v>3</v>
      </c>
      <c r="L250" s="0"/>
    </row>
    <row r="251" customFormat="false" ht="11.1" hidden="false" customHeight="true" outlineLevel="0" collapsed="false">
      <c r="A251" s="27" t="n">
        <v>27</v>
      </c>
      <c r="B251" s="12" t="s">
        <v>655</v>
      </c>
      <c r="C251" s="16" t="s">
        <v>746</v>
      </c>
      <c r="D251" s="13" t="s">
        <v>754</v>
      </c>
      <c r="E251" s="13" t="s">
        <v>988</v>
      </c>
      <c r="F251" s="130" t="n">
        <v>16</v>
      </c>
      <c r="G251" s="130" t="n">
        <v>47.65526311</v>
      </c>
      <c r="H251" s="130" t="n">
        <v>6.23</v>
      </c>
      <c r="I251" s="130" t="n">
        <v>6.3</v>
      </c>
      <c r="J251" s="130" t="n">
        <f aca="false">SUM(F251:I251)</f>
        <v>76.18526311</v>
      </c>
      <c r="K251" s="12" t="n">
        <v>8</v>
      </c>
      <c r="L251" s="0"/>
    </row>
    <row r="252" customFormat="false" ht="11.1" hidden="false" customHeight="true" outlineLevel="0" collapsed="false">
      <c r="A252" s="27" t="n">
        <v>28</v>
      </c>
      <c r="B252" s="12" t="s">
        <v>655</v>
      </c>
      <c r="C252" s="16" t="s">
        <v>746</v>
      </c>
      <c r="D252" s="13" t="s">
        <v>1137</v>
      </c>
      <c r="E252" s="13" t="s">
        <v>988</v>
      </c>
      <c r="F252" s="130" t="n">
        <v>12</v>
      </c>
      <c r="G252" s="130" t="n">
        <v>47.176315745</v>
      </c>
      <c r="H252" s="130" t="n">
        <v>6.23</v>
      </c>
      <c r="I252" s="130" t="n">
        <v>7.6</v>
      </c>
      <c r="J252" s="130" t="n">
        <f aca="false">SUM(F252:I252)</f>
        <v>73.006315745</v>
      </c>
      <c r="K252" s="12" t="n">
        <v>15</v>
      </c>
      <c r="L252" s="0"/>
    </row>
    <row r="253" customFormat="false" ht="11.1" hidden="false" customHeight="true" outlineLevel="0" collapsed="false">
      <c r="A253" s="27" t="n">
        <v>31</v>
      </c>
      <c r="B253" s="12" t="s">
        <v>655</v>
      </c>
      <c r="C253" s="16" t="s">
        <v>757</v>
      </c>
      <c r="D253" s="137" t="s">
        <v>758</v>
      </c>
      <c r="E253" s="13" t="s">
        <v>988</v>
      </c>
      <c r="F253" s="127" t="n">
        <v>18.6</v>
      </c>
      <c r="G253" s="133" t="n">
        <v>53.03</v>
      </c>
      <c r="H253" s="127" t="n">
        <v>4.9</v>
      </c>
      <c r="I253" s="127" t="n">
        <v>8</v>
      </c>
      <c r="J253" s="127" t="n">
        <f aca="false">F253+G253+H253+I253</f>
        <v>84.53</v>
      </c>
      <c r="K253" s="12" t="n">
        <v>1</v>
      </c>
      <c r="L253" s="0"/>
    </row>
    <row r="254" customFormat="false" ht="11.1" hidden="false" customHeight="true" outlineLevel="0" collapsed="false">
      <c r="A254" s="27" t="n">
        <v>32</v>
      </c>
      <c r="B254" s="12" t="s">
        <v>655</v>
      </c>
      <c r="C254" s="16" t="s">
        <v>757</v>
      </c>
      <c r="D254" s="58" t="s">
        <v>1138</v>
      </c>
      <c r="E254" s="13" t="s">
        <v>988</v>
      </c>
      <c r="F254" s="127" t="n">
        <v>13.2</v>
      </c>
      <c r="G254" s="133" t="n">
        <v>53.9</v>
      </c>
      <c r="H254" s="127" t="n">
        <v>4.9</v>
      </c>
      <c r="I254" s="127" t="n">
        <v>6.8</v>
      </c>
      <c r="J254" s="127" t="n">
        <f aca="false">F254+G254+H254+I254</f>
        <v>78.8</v>
      </c>
      <c r="K254" s="12" t="n">
        <v>13</v>
      </c>
      <c r="L254" s="0"/>
    </row>
    <row r="255" customFormat="false" ht="11.1" hidden="false" customHeight="true" outlineLevel="0" collapsed="false">
      <c r="A255" s="27" t="n">
        <v>33</v>
      </c>
      <c r="B255" s="12" t="s">
        <v>655</v>
      </c>
      <c r="C255" s="16" t="s">
        <v>766</v>
      </c>
      <c r="D255" s="13" t="s">
        <v>769</v>
      </c>
      <c r="E255" s="13" t="s">
        <v>990</v>
      </c>
      <c r="F255" s="127" t="n">
        <v>17.5</v>
      </c>
      <c r="G255" s="127" t="n">
        <v>56.0083333333333</v>
      </c>
      <c r="H255" s="127" t="n">
        <v>4.9</v>
      </c>
      <c r="I255" s="127" t="n">
        <v>8</v>
      </c>
      <c r="J255" s="127" t="n">
        <f aca="false">SUM(F255:I255)</f>
        <v>86.4083333333333</v>
      </c>
      <c r="K255" s="12" t="n">
        <v>3</v>
      </c>
      <c r="L255" s="0"/>
    </row>
    <row r="256" customFormat="false" ht="11.1" hidden="false" customHeight="true" outlineLevel="0" collapsed="false">
      <c r="A256" s="27" t="n">
        <v>34</v>
      </c>
      <c r="B256" s="12" t="s">
        <v>655</v>
      </c>
      <c r="C256" s="16" t="s">
        <v>766</v>
      </c>
      <c r="D256" s="13" t="s">
        <v>767</v>
      </c>
      <c r="E256" s="13" t="s">
        <v>990</v>
      </c>
      <c r="F256" s="127" t="n">
        <v>17.31</v>
      </c>
      <c r="G256" s="127" t="n">
        <v>58.0125</v>
      </c>
      <c r="H256" s="127" t="n">
        <v>4.9</v>
      </c>
      <c r="I256" s="127" t="n">
        <v>8</v>
      </c>
      <c r="J256" s="127" t="n">
        <f aca="false">SUM(F256:I256)</f>
        <v>88.2225</v>
      </c>
      <c r="K256" s="12" t="n">
        <v>1</v>
      </c>
      <c r="L256" s="0"/>
    </row>
    <row r="257" customFormat="false" ht="11.1" hidden="false" customHeight="true" outlineLevel="0" collapsed="false">
      <c r="A257" s="27" t="n">
        <v>35</v>
      </c>
      <c r="B257" s="12" t="s">
        <v>655</v>
      </c>
      <c r="C257" s="16" t="s">
        <v>766</v>
      </c>
      <c r="D257" s="13" t="s">
        <v>769</v>
      </c>
      <c r="E257" s="13" t="s">
        <v>988</v>
      </c>
      <c r="F257" s="127" t="n">
        <v>17.5</v>
      </c>
      <c r="G257" s="127" t="n">
        <v>56.0083333333333</v>
      </c>
      <c r="H257" s="127" t="n">
        <v>4.9</v>
      </c>
      <c r="I257" s="127" t="n">
        <v>8</v>
      </c>
      <c r="J257" s="127" t="n">
        <f aca="false">SUM(F257:I257)</f>
        <v>86.4083333333333</v>
      </c>
      <c r="K257" s="12" t="n">
        <v>3</v>
      </c>
      <c r="L257" s="0"/>
    </row>
    <row r="258" customFormat="false" ht="11.1" hidden="false" customHeight="true" outlineLevel="0" collapsed="false">
      <c r="A258" s="27" t="n">
        <v>36</v>
      </c>
      <c r="B258" s="12" t="s">
        <v>655</v>
      </c>
      <c r="C258" s="16" t="s">
        <v>766</v>
      </c>
      <c r="D258" s="13" t="s">
        <v>1139</v>
      </c>
      <c r="E258" s="13" t="s">
        <v>988</v>
      </c>
      <c r="F258" s="127" t="n">
        <v>15.03</v>
      </c>
      <c r="G258" s="127" t="n">
        <v>52.2708333333333</v>
      </c>
      <c r="H258" s="127" t="n">
        <v>4.9</v>
      </c>
      <c r="I258" s="127" t="n">
        <v>8</v>
      </c>
      <c r="J258" s="127" t="n">
        <v>80.2</v>
      </c>
      <c r="K258" s="138" t="n">
        <v>13</v>
      </c>
      <c r="L258" s="0"/>
    </row>
    <row r="259" customFormat="false" ht="11.1" hidden="false" customHeight="true" outlineLevel="0" collapsed="false">
      <c r="A259" s="27" t="n">
        <v>37</v>
      </c>
      <c r="B259" s="12" t="s">
        <v>655</v>
      </c>
      <c r="C259" s="16" t="s">
        <v>774</v>
      </c>
      <c r="D259" s="13" t="s">
        <v>775</v>
      </c>
      <c r="E259" s="13" t="s">
        <v>990</v>
      </c>
      <c r="F259" s="127" t="n">
        <v>16.92</v>
      </c>
      <c r="G259" s="127" t="n">
        <v>58.16</v>
      </c>
      <c r="H259" s="127" t="n">
        <v>4.9</v>
      </c>
      <c r="I259" s="127" t="n">
        <v>8</v>
      </c>
      <c r="J259" s="127" t="n">
        <v>87.98</v>
      </c>
      <c r="K259" s="12" t="n">
        <v>1</v>
      </c>
      <c r="L259" s="0"/>
    </row>
    <row r="260" customFormat="false" ht="11.1" hidden="false" customHeight="true" outlineLevel="0" collapsed="false">
      <c r="A260" s="27" t="n">
        <v>39</v>
      </c>
      <c r="B260" s="12" t="s">
        <v>655</v>
      </c>
      <c r="C260" s="16" t="s">
        <v>774</v>
      </c>
      <c r="D260" s="13" t="s">
        <v>780</v>
      </c>
      <c r="E260" s="13" t="s">
        <v>988</v>
      </c>
      <c r="F260" s="127" t="n">
        <v>17.24</v>
      </c>
      <c r="G260" s="127" t="n">
        <v>56.92</v>
      </c>
      <c r="H260" s="127" t="n">
        <v>4.9</v>
      </c>
      <c r="I260" s="127" t="n">
        <v>8</v>
      </c>
      <c r="J260" s="127" t="n">
        <v>86.77</v>
      </c>
      <c r="K260" s="12" t="n">
        <v>6</v>
      </c>
      <c r="L260" s="0"/>
    </row>
    <row r="261" customFormat="false" ht="11.1" hidden="false" customHeight="true" outlineLevel="0" collapsed="false">
      <c r="A261" s="27" t="n">
        <v>40</v>
      </c>
      <c r="B261" s="12" t="s">
        <v>655</v>
      </c>
      <c r="C261" s="16" t="s">
        <v>774</v>
      </c>
      <c r="D261" s="13" t="s">
        <v>779</v>
      </c>
      <c r="E261" s="13" t="s">
        <v>988</v>
      </c>
      <c r="F261" s="127" t="n">
        <v>17.64</v>
      </c>
      <c r="G261" s="127" t="n">
        <v>56.24</v>
      </c>
      <c r="H261" s="127" t="n">
        <v>4.9</v>
      </c>
      <c r="I261" s="127" t="n">
        <v>8</v>
      </c>
      <c r="J261" s="127" t="n">
        <v>86.78</v>
      </c>
      <c r="K261" s="12" t="n">
        <v>5</v>
      </c>
      <c r="L261" s="0"/>
    </row>
    <row r="262" customFormat="false" ht="11.1" hidden="false" customHeight="true" outlineLevel="0" collapsed="false">
      <c r="A262" s="27" t="n">
        <v>42</v>
      </c>
      <c r="B262" s="12" t="s">
        <v>655</v>
      </c>
      <c r="C262" s="16" t="s">
        <v>1140</v>
      </c>
      <c r="D262" s="13" t="s">
        <v>1141</v>
      </c>
      <c r="E262" s="139" t="s">
        <v>988</v>
      </c>
      <c r="F262" s="127" t="n">
        <v>16.64</v>
      </c>
      <c r="G262" s="127" t="n">
        <v>52.9425</v>
      </c>
      <c r="H262" s="127" t="n">
        <v>5.11</v>
      </c>
      <c r="I262" s="127" t="n">
        <v>5.2</v>
      </c>
      <c r="J262" s="127" t="n">
        <v>79.8925</v>
      </c>
      <c r="K262" s="138" t="n">
        <v>29</v>
      </c>
      <c r="L262" s="0"/>
    </row>
    <row r="263" customFormat="false" ht="11.1" hidden="false" customHeight="true" outlineLevel="0" collapsed="false">
      <c r="A263" s="27" t="n">
        <v>43</v>
      </c>
      <c r="B263" s="12" t="s">
        <v>655</v>
      </c>
      <c r="C263" s="16" t="s">
        <v>1140</v>
      </c>
      <c r="D263" s="13" t="s">
        <v>1142</v>
      </c>
      <c r="E263" s="139" t="s">
        <v>988</v>
      </c>
      <c r="F263" s="127" t="n">
        <v>15.9656</v>
      </c>
      <c r="G263" s="127" t="n">
        <v>54.93</v>
      </c>
      <c r="H263" s="127" t="n">
        <v>5.11</v>
      </c>
      <c r="I263" s="127" t="n">
        <v>8</v>
      </c>
      <c r="J263" s="127" t="n">
        <v>84.0056</v>
      </c>
      <c r="K263" s="138" t="n">
        <v>9</v>
      </c>
      <c r="L263" s="0"/>
    </row>
    <row r="264" customFormat="false" ht="11.1" hidden="false" customHeight="true" outlineLevel="0" collapsed="false">
      <c r="A264" s="27" t="n">
        <v>46</v>
      </c>
      <c r="B264" s="12" t="s">
        <v>655</v>
      </c>
      <c r="C264" s="16" t="s">
        <v>1143</v>
      </c>
      <c r="D264" s="13" t="s">
        <v>793</v>
      </c>
      <c r="E264" s="13" t="s">
        <v>990</v>
      </c>
      <c r="F264" s="127" t="n">
        <v>16.594</v>
      </c>
      <c r="G264" s="127" t="n">
        <v>57.0375</v>
      </c>
      <c r="H264" s="127" t="n">
        <v>6.3</v>
      </c>
      <c r="I264" s="127" t="n">
        <v>8</v>
      </c>
      <c r="J264" s="127" t="n">
        <v>87.9315</v>
      </c>
      <c r="K264" s="12" t="n">
        <v>3</v>
      </c>
      <c r="L264" s="0"/>
    </row>
    <row r="265" customFormat="false" ht="11.1" hidden="false" customHeight="true" outlineLevel="0" collapsed="false">
      <c r="A265" s="27" t="n">
        <v>47</v>
      </c>
      <c r="B265" s="12" t="s">
        <v>655</v>
      </c>
      <c r="C265" s="16" t="s">
        <v>1143</v>
      </c>
      <c r="D265" s="13" t="s">
        <v>793</v>
      </c>
      <c r="E265" s="13" t="s">
        <v>988</v>
      </c>
      <c r="F265" s="127" t="n">
        <v>16.594</v>
      </c>
      <c r="G265" s="127" t="n">
        <v>57.0375</v>
      </c>
      <c r="H265" s="127" t="n">
        <v>6.3</v>
      </c>
      <c r="I265" s="127" t="n">
        <v>8</v>
      </c>
      <c r="J265" s="127" t="n">
        <v>87.9315</v>
      </c>
      <c r="K265" s="12" t="n">
        <v>3</v>
      </c>
      <c r="L265" s="0"/>
    </row>
    <row r="266" customFormat="false" ht="11.1" hidden="false" customHeight="true" outlineLevel="0" collapsed="false">
      <c r="A266" s="27" t="n">
        <v>48</v>
      </c>
      <c r="B266" s="12" t="s">
        <v>655</v>
      </c>
      <c r="C266" s="16" t="s">
        <v>1143</v>
      </c>
      <c r="D266" s="13" t="s">
        <v>794</v>
      </c>
      <c r="E266" s="13" t="s">
        <v>988</v>
      </c>
      <c r="F266" s="127" t="n">
        <v>17.41</v>
      </c>
      <c r="G266" s="127" t="n">
        <v>55.4666666666667</v>
      </c>
      <c r="H266" s="127" t="n">
        <v>6.3</v>
      </c>
      <c r="I266" s="127" t="n">
        <v>8</v>
      </c>
      <c r="J266" s="127" t="n">
        <v>87.1766666666667</v>
      </c>
      <c r="K266" s="12" t="n">
        <v>4</v>
      </c>
      <c r="L266" s="0"/>
    </row>
    <row r="267" customFormat="false" ht="11.1" hidden="false" customHeight="true" outlineLevel="0" collapsed="false">
      <c r="A267" s="27" t="n">
        <v>50</v>
      </c>
      <c r="B267" s="12" t="s">
        <v>655</v>
      </c>
      <c r="C267" s="16" t="s">
        <v>1144</v>
      </c>
      <c r="D267" s="13" t="s">
        <v>1145</v>
      </c>
      <c r="E267" s="13" t="s">
        <v>990</v>
      </c>
      <c r="F267" s="130" t="n">
        <v>17.16</v>
      </c>
      <c r="G267" s="132" t="n">
        <v>55.025</v>
      </c>
      <c r="H267" s="132" t="n">
        <v>5</v>
      </c>
      <c r="I267" s="132" t="n">
        <v>8</v>
      </c>
      <c r="J267" s="132" t="n">
        <f aca="false">SUM(F267:I267)</f>
        <v>85.185</v>
      </c>
      <c r="K267" s="136" t="n">
        <v>11</v>
      </c>
      <c r="L267" s="0"/>
    </row>
    <row r="268" customFormat="false" ht="11.1" hidden="false" customHeight="true" outlineLevel="0" collapsed="false">
      <c r="A268" s="27" t="n">
        <v>51</v>
      </c>
      <c r="B268" s="12" t="s">
        <v>655</v>
      </c>
      <c r="C268" s="16" t="s">
        <v>1144</v>
      </c>
      <c r="D268" s="13" t="s">
        <v>1146</v>
      </c>
      <c r="E268" s="13" t="s">
        <v>988</v>
      </c>
      <c r="F268" s="130" t="n">
        <v>18.41</v>
      </c>
      <c r="G268" s="132" t="n">
        <v>52.95</v>
      </c>
      <c r="H268" s="132" t="n">
        <v>5</v>
      </c>
      <c r="I268" s="132" t="n">
        <v>8</v>
      </c>
      <c r="J268" s="132" t="n">
        <f aca="false">SUM(F268:I268)</f>
        <v>84.36</v>
      </c>
      <c r="K268" s="136" t="n">
        <v>13</v>
      </c>
      <c r="L268" s="0"/>
    </row>
    <row r="269" customFormat="false" ht="11.1" hidden="false" customHeight="true" outlineLevel="0" collapsed="false">
      <c r="A269" s="27" t="n">
        <v>52</v>
      </c>
      <c r="B269" s="12" t="s">
        <v>655</v>
      </c>
      <c r="C269" s="16" t="s">
        <v>1144</v>
      </c>
      <c r="D269" s="13" t="s">
        <v>1147</v>
      </c>
      <c r="E269" s="13" t="s">
        <v>988</v>
      </c>
      <c r="F269" s="130" t="n">
        <v>16.96</v>
      </c>
      <c r="G269" s="132" t="n">
        <v>53.65</v>
      </c>
      <c r="H269" s="132" t="n">
        <v>5</v>
      </c>
      <c r="I269" s="132" t="n">
        <v>8</v>
      </c>
      <c r="J269" s="132" t="n">
        <f aca="false">SUM(F269:I269)</f>
        <v>83.61</v>
      </c>
      <c r="K269" s="136" t="n">
        <v>16</v>
      </c>
      <c r="L269" s="0"/>
    </row>
    <row r="270" customFormat="false" ht="11.1" hidden="false" customHeight="true" outlineLevel="0" collapsed="false">
      <c r="A270" s="27" t="n">
        <v>54</v>
      </c>
      <c r="B270" s="12" t="s">
        <v>655</v>
      </c>
      <c r="C270" s="140" t="s">
        <v>1148</v>
      </c>
      <c r="D270" s="13" t="s">
        <v>815</v>
      </c>
      <c r="E270" s="13" t="s">
        <v>988</v>
      </c>
      <c r="F270" s="141" t="n">
        <v>18.5</v>
      </c>
      <c r="G270" s="141" t="n">
        <v>55.33</v>
      </c>
      <c r="H270" s="127" t="n">
        <v>4.9</v>
      </c>
      <c r="I270" s="141" t="n">
        <v>6.55</v>
      </c>
      <c r="J270" s="127" t="n">
        <f aca="false">SUM(F270:I270)</f>
        <v>85.28</v>
      </c>
      <c r="K270" s="12" t="n">
        <v>7</v>
      </c>
      <c r="L270" s="0"/>
    </row>
    <row r="271" customFormat="false" ht="11.1" hidden="false" customHeight="true" outlineLevel="0" collapsed="false">
      <c r="A271" s="23" t="n">
        <v>56</v>
      </c>
      <c r="B271" s="52" t="s">
        <v>655</v>
      </c>
      <c r="C271" s="53" t="s">
        <v>1149</v>
      </c>
      <c r="D271" s="53" t="s">
        <v>820</v>
      </c>
      <c r="E271" s="53" t="s">
        <v>990</v>
      </c>
      <c r="F271" s="97" t="n">
        <v>17.048</v>
      </c>
      <c r="G271" s="97" t="n">
        <v>54.9673913043478</v>
      </c>
      <c r="H271" s="97" t="n">
        <f aca="false">70*0.07</f>
        <v>4.9</v>
      </c>
      <c r="I271" s="97" t="n">
        <v>8</v>
      </c>
      <c r="J271" s="97" t="n">
        <f aca="false">SUM(F271:I271)</f>
        <v>84.9153913043478</v>
      </c>
      <c r="K271" s="52" t="n">
        <v>4</v>
      </c>
      <c r="L271" s="0"/>
    </row>
    <row r="272" customFormat="false" ht="11.1" hidden="false" customHeight="true" outlineLevel="0" collapsed="false">
      <c r="A272" s="27" t="n">
        <v>57</v>
      </c>
      <c r="B272" s="12" t="s">
        <v>655</v>
      </c>
      <c r="C272" s="13" t="s">
        <v>816</v>
      </c>
      <c r="D272" s="13" t="s">
        <v>818</v>
      </c>
      <c r="E272" s="13" t="s">
        <v>988</v>
      </c>
      <c r="F272" s="127" t="n">
        <f aca="false">94*0.2</f>
        <v>18.8</v>
      </c>
      <c r="G272" s="127" t="n">
        <f aca="false">83.1739130434783*0.65</f>
        <v>54.0630434782609</v>
      </c>
      <c r="H272" s="127" t="n">
        <f aca="false">70*0.07</f>
        <v>4.9</v>
      </c>
      <c r="I272" s="127" t="n">
        <f aca="false">95*0.08</f>
        <v>7.6</v>
      </c>
      <c r="J272" s="127" t="n">
        <f aca="false">SUM(F272:I272)</f>
        <v>85.3630434782609</v>
      </c>
      <c r="K272" s="12" t="n">
        <v>2</v>
      </c>
      <c r="L272" s="0"/>
    </row>
    <row r="273" customFormat="false" ht="11.1" hidden="false" customHeight="true" outlineLevel="0" collapsed="false">
      <c r="A273" s="27" t="n">
        <v>58</v>
      </c>
      <c r="B273" s="12" t="s">
        <v>655</v>
      </c>
      <c r="C273" s="13" t="s">
        <v>816</v>
      </c>
      <c r="D273" s="13" t="s">
        <v>1150</v>
      </c>
      <c r="E273" s="13" t="s">
        <v>988</v>
      </c>
      <c r="F273" s="127" t="n">
        <f aca="false">80.6*0.2</f>
        <v>16.12</v>
      </c>
      <c r="G273" s="127" t="n">
        <f aca="false">76.1304347826087*0.65</f>
        <v>49.4847826086957</v>
      </c>
      <c r="H273" s="127" t="n">
        <f aca="false">73*0.07</f>
        <v>5.11</v>
      </c>
      <c r="I273" s="127" t="n">
        <f aca="false">76*0.08</f>
        <v>6.08</v>
      </c>
      <c r="J273" s="127" t="n">
        <f aca="false">SUM(F273:I273)</f>
        <v>76.7947826086957</v>
      </c>
      <c r="K273" s="12" t="n">
        <v>19</v>
      </c>
      <c r="L273" s="0"/>
    </row>
    <row r="274" customFormat="false" ht="11.1" hidden="false" customHeight="true" outlineLevel="0" collapsed="false">
      <c r="A274" s="23" t="n">
        <v>59</v>
      </c>
      <c r="B274" s="52" t="s">
        <v>655</v>
      </c>
      <c r="C274" s="142" t="s">
        <v>1151</v>
      </c>
      <c r="D274" s="142" t="s">
        <v>827</v>
      </c>
      <c r="E274" s="142" t="s">
        <v>990</v>
      </c>
      <c r="F274" s="97" t="n">
        <v>19.52</v>
      </c>
      <c r="G274" s="97" t="n">
        <v>56.42</v>
      </c>
      <c r="H274" s="97" t="n">
        <v>4.9</v>
      </c>
      <c r="I274" s="97" t="n">
        <v>6.96</v>
      </c>
      <c r="J274" s="97" t="n">
        <f aca="false">SUM(F274:I274)</f>
        <v>87.8</v>
      </c>
      <c r="K274" s="143" t="n">
        <v>3</v>
      </c>
      <c r="L274" s="0"/>
    </row>
    <row r="275" customFormat="false" ht="11.1" hidden="false" customHeight="true" outlineLevel="0" collapsed="false">
      <c r="A275" s="27" t="n">
        <v>60</v>
      </c>
      <c r="B275" s="12" t="s">
        <v>655</v>
      </c>
      <c r="C275" s="142" t="s">
        <v>1151</v>
      </c>
      <c r="D275" s="111" t="s">
        <v>1152</v>
      </c>
      <c r="E275" s="111" t="s">
        <v>988</v>
      </c>
      <c r="F275" s="127" t="n">
        <v>20</v>
      </c>
      <c r="G275" s="127" t="n">
        <v>56.42</v>
      </c>
      <c r="H275" s="127" t="n">
        <v>4.9</v>
      </c>
      <c r="I275" s="127" t="n">
        <v>7.72</v>
      </c>
      <c r="J275" s="127" t="n">
        <f aca="false">SUM(F275:I275)</f>
        <v>89.04</v>
      </c>
      <c r="K275" s="59" t="n">
        <v>1</v>
      </c>
      <c r="L275" s="0"/>
    </row>
    <row r="276" customFormat="false" ht="11.1" hidden="false" customHeight="true" outlineLevel="0" collapsed="false">
      <c r="A276" s="27" t="n">
        <v>61</v>
      </c>
      <c r="B276" s="12" t="s">
        <v>655</v>
      </c>
      <c r="C276" s="142" t="s">
        <v>1151</v>
      </c>
      <c r="D276" s="111" t="s">
        <v>1153</v>
      </c>
      <c r="E276" s="111" t="s">
        <v>988</v>
      </c>
      <c r="F276" s="127" t="n">
        <v>19.76</v>
      </c>
      <c r="G276" s="127" t="n">
        <v>54.86</v>
      </c>
      <c r="H276" s="127" t="n">
        <v>4.9</v>
      </c>
      <c r="I276" s="127" t="n">
        <v>5.12</v>
      </c>
      <c r="J276" s="127" t="n">
        <f aca="false">SUM(F276:I276)</f>
        <v>84.64</v>
      </c>
      <c r="K276" s="59" t="n">
        <v>10</v>
      </c>
      <c r="L276" s="0"/>
    </row>
    <row r="277" customFormat="false" ht="11.1" hidden="false" customHeight="true" outlineLevel="0" collapsed="false">
      <c r="A277" s="27" t="n">
        <v>62</v>
      </c>
      <c r="B277" s="12" t="s">
        <v>655</v>
      </c>
      <c r="C277" s="16" t="s">
        <v>831</v>
      </c>
      <c r="D277" s="58" t="s">
        <v>832</v>
      </c>
      <c r="E277" s="13" t="s">
        <v>990</v>
      </c>
      <c r="F277" s="130" t="n">
        <v>18.2</v>
      </c>
      <c r="G277" s="127" t="n">
        <v>59.1229166666667</v>
      </c>
      <c r="H277" s="127" t="n">
        <v>5.6</v>
      </c>
      <c r="I277" s="127" t="n">
        <v>7.52</v>
      </c>
      <c r="J277" s="127" t="n">
        <v>90.4429166666667</v>
      </c>
      <c r="K277" s="12" t="n">
        <v>1</v>
      </c>
      <c r="L277" s="0"/>
    </row>
    <row r="278" customFormat="false" ht="11.1" hidden="false" customHeight="true" outlineLevel="0" collapsed="false">
      <c r="A278" s="27" t="n">
        <v>63</v>
      </c>
      <c r="B278" s="12" t="s">
        <v>655</v>
      </c>
      <c r="C278" s="16" t="s">
        <v>831</v>
      </c>
      <c r="D278" s="111" t="s">
        <v>836</v>
      </c>
      <c r="E278" s="13" t="s">
        <v>999</v>
      </c>
      <c r="F278" s="127" t="n">
        <v>18.28</v>
      </c>
      <c r="G278" s="127" t="n">
        <v>50.7270833333333</v>
      </c>
      <c r="H278" s="127" t="n">
        <v>5.0575</v>
      </c>
      <c r="I278" s="127" t="n">
        <v>6.4</v>
      </c>
      <c r="J278" s="127" t="n">
        <v>80.4645833333334</v>
      </c>
      <c r="K278" s="12" t="n">
        <v>7</v>
      </c>
      <c r="L278" s="0"/>
    </row>
    <row r="279" customFormat="false" ht="11.1" hidden="false" customHeight="true" outlineLevel="0" collapsed="false">
      <c r="A279" s="27" t="n">
        <v>64</v>
      </c>
      <c r="B279" s="12" t="s">
        <v>655</v>
      </c>
      <c r="C279" s="16" t="s">
        <v>831</v>
      </c>
      <c r="D279" s="111" t="s">
        <v>835</v>
      </c>
      <c r="E279" s="13" t="s">
        <v>999</v>
      </c>
      <c r="F279" s="127" t="n">
        <v>17.96</v>
      </c>
      <c r="G279" s="127" t="n">
        <v>53.3541666666667</v>
      </c>
      <c r="H279" s="127" t="n">
        <v>5.46</v>
      </c>
      <c r="I279" s="127" t="n">
        <v>6.48</v>
      </c>
      <c r="J279" s="127" t="n">
        <v>83.2541666666667</v>
      </c>
      <c r="K279" s="12" t="n">
        <v>4</v>
      </c>
      <c r="L279" s="0"/>
    </row>
    <row r="280" customFormat="false" ht="11.1" hidden="false" customHeight="true" outlineLevel="0" collapsed="false">
      <c r="A280" s="27" t="n">
        <v>65</v>
      </c>
      <c r="B280" s="12" t="s">
        <v>655</v>
      </c>
      <c r="C280" s="33" t="s">
        <v>1154</v>
      </c>
      <c r="D280" s="33" t="s">
        <v>817</v>
      </c>
      <c r="E280" s="33" t="s">
        <v>988</v>
      </c>
      <c r="F280" s="144" t="n">
        <v>19.58</v>
      </c>
      <c r="G280" s="144" t="n">
        <v>54.91</v>
      </c>
      <c r="H280" s="144" t="n">
        <v>4.9</v>
      </c>
      <c r="I280" s="144" t="n">
        <v>8</v>
      </c>
      <c r="J280" s="144" t="n">
        <f aca="false">SUM(F280:I280)</f>
        <v>87.39</v>
      </c>
      <c r="K280" s="15" t="n">
        <v>1</v>
      </c>
      <c r="L280" s="0"/>
    </row>
    <row r="281" customFormat="false" ht="11.1" hidden="false" customHeight="true" outlineLevel="0" collapsed="false">
      <c r="A281" s="27" t="n">
        <v>66</v>
      </c>
      <c r="B281" s="12" t="s">
        <v>655</v>
      </c>
      <c r="C281" s="33" t="s">
        <v>1154</v>
      </c>
      <c r="D281" s="33" t="s">
        <v>1155</v>
      </c>
      <c r="E281" s="33" t="s">
        <v>988</v>
      </c>
      <c r="F281" s="144" t="n">
        <v>16.714</v>
      </c>
      <c r="G281" s="144" t="n">
        <v>51.57</v>
      </c>
      <c r="H281" s="144" t="n">
        <v>6.3</v>
      </c>
      <c r="I281" s="144" t="n">
        <v>8</v>
      </c>
      <c r="J281" s="144" t="n">
        <v>82.58</v>
      </c>
      <c r="K281" s="15" t="n">
        <v>2</v>
      </c>
      <c r="L281" s="0"/>
    </row>
    <row r="282" customFormat="false" ht="11.1" hidden="false" customHeight="true" outlineLevel="0" collapsed="false">
      <c r="A282" s="27" t="n">
        <v>67</v>
      </c>
      <c r="B282" s="12" t="s">
        <v>655</v>
      </c>
      <c r="C282" s="33" t="s">
        <v>1154</v>
      </c>
      <c r="D282" s="33" t="s">
        <v>788</v>
      </c>
      <c r="E282" s="33" t="s">
        <v>988</v>
      </c>
      <c r="F282" s="145" t="n">
        <v>18.08</v>
      </c>
      <c r="G282" s="145" t="n">
        <v>54.405</v>
      </c>
      <c r="H282" s="145" t="n">
        <v>5.11</v>
      </c>
      <c r="I282" s="145" t="n">
        <v>7.2</v>
      </c>
      <c r="J282" s="144" t="n">
        <f aca="false">SUM(F282:I282)</f>
        <v>84.795</v>
      </c>
      <c r="K282" s="146" t="n">
        <v>3</v>
      </c>
      <c r="L282" s="0"/>
    </row>
    <row r="283" customFormat="false" ht="11.1" hidden="false" customHeight="true" outlineLevel="0" collapsed="false">
      <c r="A283" s="27" t="n">
        <v>68</v>
      </c>
      <c r="B283" s="12" t="s">
        <v>655</v>
      </c>
      <c r="C283" s="33" t="s">
        <v>1154</v>
      </c>
      <c r="D283" s="33" t="s">
        <v>1156</v>
      </c>
      <c r="E283" s="33" t="s">
        <v>988</v>
      </c>
      <c r="F283" s="144" t="n">
        <v>16.7</v>
      </c>
      <c r="G283" s="144" t="n">
        <v>52.94</v>
      </c>
      <c r="H283" s="144" t="n">
        <v>5.11</v>
      </c>
      <c r="I283" s="144" t="n">
        <v>8</v>
      </c>
      <c r="J283" s="144" t="n">
        <f aca="false">SUM(F283:I283)</f>
        <v>82.75</v>
      </c>
      <c r="K283" s="15" t="n">
        <v>4</v>
      </c>
      <c r="L283" s="0"/>
    </row>
    <row r="284" customFormat="false" ht="11.1" hidden="false" customHeight="true" outlineLevel="0" collapsed="false">
      <c r="A284" s="27" t="n">
        <v>69</v>
      </c>
      <c r="B284" s="12" t="s">
        <v>655</v>
      </c>
      <c r="C284" s="33" t="s">
        <v>1154</v>
      </c>
      <c r="D284" s="33" t="s">
        <v>1157</v>
      </c>
      <c r="E284" s="33" t="s">
        <v>988</v>
      </c>
      <c r="F284" s="144" t="n">
        <v>15.8</v>
      </c>
      <c r="G284" s="144" t="n">
        <v>53.03</v>
      </c>
      <c r="H284" s="144" t="n">
        <v>5.48</v>
      </c>
      <c r="I284" s="144" t="n">
        <v>5.6</v>
      </c>
      <c r="J284" s="144" t="n">
        <f aca="false">SUM(F284:I284)</f>
        <v>79.91</v>
      </c>
      <c r="K284" s="15" t="n">
        <v>5</v>
      </c>
      <c r="L284" s="0"/>
    </row>
    <row r="285" customFormat="false" ht="11.1" hidden="false" customHeight="true" outlineLevel="0" collapsed="false">
      <c r="A285" s="27" t="n">
        <v>70</v>
      </c>
      <c r="B285" s="12" t="s">
        <v>655</v>
      </c>
      <c r="C285" s="33" t="s">
        <v>1154</v>
      </c>
      <c r="D285" s="147" t="s">
        <v>1158</v>
      </c>
      <c r="E285" s="147" t="s">
        <v>988</v>
      </c>
      <c r="F285" s="148" t="n">
        <v>15.12</v>
      </c>
      <c r="G285" s="148" t="n">
        <v>48.3</v>
      </c>
      <c r="H285" s="148" t="n">
        <v>5.25</v>
      </c>
      <c r="I285" s="148" t="n">
        <v>8</v>
      </c>
      <c r="J285" s="148" t="n">
        <v>76.6068421052632</v>
      </c>
      <c r="K285" s="149" t="n">
        <v>6</v>
      </c>
      <c r="L285" s="0"/>
    </row>
    <row r="286" customFormat="false" ht="11.1" hidden="false" customHeight="true" outlineLevel="0" collapsed="false">
      <c r="A286" s="150" t="n">
        <v>1</v>
      </c>
      <c r="B286" s="151" t="s">
        <v>839</v>
      </c>
      <c r="C286" s="151" t="s">
        <v>1159</v>
      </c>
      <c r="D286" s="152" t="s">
        <v>848</v>
      </c>
      <c r="E286" s="147" t="s">
        <v>988</v>
      </c>
      <c r="F286" s="153" t="n">
        <v>17.31</v>
      </c>
      <c r="G286" s="153" t="n">
        <v>53.45</v>
      </c>
      <c r="H286" s="153" t="n">
        <v>6.3</v>
      </c>
      <c r="I286" s="153" t="n">
        <v>5.96</v>
      </c>
      <c r="J286" s="153" t="n">
        <v>83.02</v>
      </c>
      <c r="K286" s="122" t="n">
        <v>10</v>
      </c>
      <c r="L286" s="0"/>
    </row>
    <row r="287" customFormat="false" ht="11.1" hidden="false" customHeight="true" outlineLevel="0" collapsed="false">
      <c r="A287" s="150" t="n">
        <v>2</v>
      </c>
      <c r="B287" s="151" t="s">
        <v>839</v>
      </c>
      <c r="C287" s="151" t="s">
        <v>1159</v>
      </c>
      <c r="D287" s="151" t="s">
        <v>850</v>
      </c>
      <c r="E287" s="147" t="s">
        <v>988</v>
      </c>
      <c r="F287" s="153" t="n">
        <v>18.65</v>
      </c>
      <c r="G287" s="153" t="n">
        <v>51.33</v>
      </c>
      <c r="H287" s="153" t="n">
        <v>6.16</v>
      </c>
      <c r="I287" s="153" t="n">
        <v>8</v>
      </c>
      <c r="J287" s="153" t="n">
        <v>83.14</v>
      </c>
      <c r="K287" s="122" t="n">
        <v>6</v>
      </c>
      <c r="L287" s="0"/>
    </row>
    <row r="288" customFormat="false" ht="11.1" hidden="false" customHeight="true" outlineLevel="0" collapsed="false">
      <c r="A288" s="150" t="n">
        <v>3</v>
      </c>
      <c r="B288" s="151" t="s">
        <v>839</v>
      </c>
      <c r="C288" s="151" t="s">
        <v>1159</v>
      </c>
      <c r="D288" s="154" t="s">
        <v>1160</v>
      </c>
      <c r="E288" s="147" t="s">
        <v>988</v>
      </c>
      <c r="F288" s="155" t="n">
        <v>15.62</v>
      </c>
      <c r="G288" s="156" t="n">
        <v>51.49</v>
      </c>
      <c r="H288" s="155" t="n">
        <v>6.16</v>
      </c>
      <c r="I288" s="157" t="n">
        <v>6.28</v>
      </c>
      <c r="J288" s="158" t="n">
        <v>78.55</v>
      </c>
      <c r="K288" s="122" t="n">
        <v>22</v>
      </c>
      <c r="L288" s="0"/>
    </row>
    <row r="289" customFormat="false" ht="11.1" hidden="false" customHeight="true" outlineLevel="0" collapsed="false">
      <c r="A289" s="150" t="n">
        <v>4</v>
      </c>
      <c r="B289" s="151" t="s">
        <v>839</v>
      </c>
      <c r="C289" s="151" t="s">
        <v>1161</v>
      </c>
      <c r="D289" s="151" t="s">
        <v>1162</v>
      </c>
      <c r="E289" s="147" t="s">
        <v>988</v>
      </c>
      <c r="F289" s="124" t="n">
        <v>16.832</v>
      </c>
      <c r="G289" s="124" t="n">
        <v>53.43</v>
      </c>
      <c r="H289" s="124" t="n">
        <v>5.81</v>
      </c>
      <c r="I289" s="124" t="n">
        <v>4.64</v>
      </c>
      <c r="J289" s="124" t="n">
        <v>80.712</v>
      </c>
      <c r="K289" s="122" t="n">
        <v>17</v>
      </c>
      <c r="L289" s="0"/>
    </row>
    <row r="290" customFormat="false" ht="11.1" hidden="false" customHeight="true" outlineLevel="0" collapsed="false">
      <c r="A290" s="150" t="n">
        <v>5</v>
      </c>
      <c r="B290" s="151" t="s">
        <v>839</v>
      </c>
      <c r="C290" s="151" t="s">
        <v>1161</v>
      </c>
      <c r="D290" s="159" t="s">
        <v>1163</v>
      </c>
      <c r="E290" s="147" t="s">
        <v>988</v>
      </c>
      <c r="F290" s="124" t="n">
        <v>19.232</v>
      </c>
      <c r="G290" s="124" t="n">
        <v>53.9129</v>
      </c>
      <c r="H290" s="124" t="n">
        <v>6.09</v>
      </c>
      <c r="I290" s="124" t="n">
        <v>4.64</v>
      </c>
      <c r="J290" s="124" t="n">
        <v>83.8749</v>
      </c>
      <c r="K290" s="160" t="n">
        <v>9</v>
      </c>
      <c r="L290" s="0"/>
    </row>
    <row r="291" customFormat="false" ht="11.1" hidden="false" customHeight="true" outlineLevel="0" collapsed="false">
      <c r="A291" s="150" t="n">
        <v>6</v>
      </c>
      <c r="B291" s="151" t="s">
        <v>839</v>
      </c>
      <c r="C291" s="151" t="s">
        <v>1161</v>
      </c>
      <c r="D291" s="159" t="s">
        <v>856</v>
      </c>
      <c r="E291" s="147" t="s">
        <v>988</v>
      </c>
      <c r="F291" s="124" t="n">
        <v>17.216</v>
      </c>
      <c r="G291" s="124" t="n">
        <v>52.6779</v>
      </c>
      <c r="H291" s="124" t="n">
        <v>6.37</v>
      </c>
      <c r="I291" s="124" t="n">
        <v>8</v>
      </c>
      <c r="J291" s="124" t="n">
        <v>84.2639</v>
      </c>
      <c r="K291" s="160" t="n">
        <v>8</v>
      </c>
      <c r="L291" s="0"/>
    </row>
    <row r="292" customFormat="false" ht="11.1" hidden="false" customHeight="true" outlineLevel="0" collapsed="false">
      <c r="A292" s="150" t="n">
        <v>8</v>
      </c>
      <c r="B292" s="151" t="s">
        <v>839</v>
      </c>
      <c r="C292" s="151" t="s">
        <v>1164</v>
      </c>
      <c r="D292" s="151" t="s">
        <v>870</v>
      </c>
      <c r="E292" s="147" t="s">
        <v>988</v>
      </c>
      <c r="F292" s="124" t="n">
        <v>16.3</v>
      </c>
      <c r="G292" s="124" t="n">
        <v>55.47</v>
      </c>
      <c r="H292" s="124" t="n">
        <v>6.23</v>
      </c>
      <c r="I292" s="124" t="n">
        <v>5.46</v>
      </c>
      <c r="J292" s="124" t="n">
        <v>83.46</v>
      </c>
      <c r="K292" s="122" t="n">
        <v>8</v>
      </c>
      <c r="L292" s="0"/>
    </row>
    <row r="293" customFormat="false" ht="11.1" hidden="false" customHeight="true" outlineLevel="0" collapsed="false">
      <c r="A293" s="150" t="n">
        <v>9</v>
      </c>
      <c r="B293" s="151" t="s">
        <v>839</v>
      </c>
      <c r="C293" s="151" t="s">
        <v>1164</v>
      </c>
      <c r="D293" s="161" t="s">
        <v>865</v>
      </c>
      <c r="E293" s="147" t="s">
        <v>988</v>
      </c>
      <c r="F293" s="162" t="n">
        <v>16</v>
      </c>
      <c r="G293" s="162" t="n">
        <v>59.22</v>
      </c>
      <c r="H293" s="159" t="n">
        <v>5.95</v>
      </c>
      <c r="I293" s="159" t="n">
        <v>4.9</v>
      </c>
      <c r="J293" s="124" t="n">
        <v>86.07</v>
      </c>
      <c r="K293" s="122" t="n">
        <v>2</v>
      </c>
      <c r="L293" s="0"/>
    </row>
    <row r="294" customFormat="false" ht="11.1" hidden="false" customHeight="true" outlineLevel="0" collapsed="false">
      <c r="A294" s="150" t="n">
        <v>9.89285714285714</v>
      </c>
      <c r="B294" s="151" t="s">
        <v>839</v>
      </c>
      <c r="C294" s="151" t="s">
        <v>1164</v>
      </c>
      <c r="D294" s="151" t="s">
        <v>1165</v>
      </c>
      <c r="E294" s="147" t="s">
        <v>988</v>
      </c>
      <c r="F294" s="124" t="n">
        <v>15.47</v>
      </c>
      <c r="G294" s="124" t="n">
        <v>51.74</v>
      </c>
      <c r="H294" s="124" t="n">
        <v>6.3</v>
      </c>
      <c r="I294" s="124" t="n">
        <v>5.06</v>
      </c>
      <c r="J294" s="124" t="n">
        <v>78.57</v>
      </c>
      <c r="K294" s="122" t="n">
        <v>19</v>
      </c>
      <c r="L294" s="0"/>
    </row>
    <row r="295" customFormat="false" ht="11.1" hidden="false" customHeight="true" outlineLevel="0" collapsed="false">
      <c r="A295" s="150" t="n">
        <v>11.0357142857143</v>
      </c>
      <c r="B295" s="151" t="s">
        <v>839</v>
      </c>
      <c r="C295" s="151" t="s">
        <v>1166</v>
      </c>
      <c r="D295" s="151" t="s">
        <v>881</v>
      </c>
      <c r="E295" s="147" t="s">
        <v>988</v>
      </c>
      <c r="F295" s="124" t="n">
        <v>17.2</v>
      </c>
      <c r="G295" s="124" t="n">
        <v>54.63</v>
      </c>
      <c r="H295" s="124" t="n">
        <v>5.11</v>
      </c>
      <c r="I295" s="124" t="n">
        <v>5.28</v>
      </c>
      <c r="J295" s="124" t="n">
        <v>82.22</v>
      </c>
      <c r="K295" s="122" t="n">
        <v>7</v>
      </c>
      <c r="L295" s="0"/>
    </row>
    <row r="296" customFormat="false" ht="11.1" hidden="false" customHeight="true" outlineLevel="0" collapsed="false">
      <c r="A296" s="150" t="n">
        <v>12.1785714285714</v>
      </c>
      <c r="B296" s="151" t="s">
        <v>839</v>
      </c>
      <c r="C296" s="151" t="s">
        <v>1166</v>
      </c>
      <c r="D296" s="151" t="s">
        <v>1167</v>
      </c>
      <c r="E296" s="147" t="s">
        <v>988</v>
      </c>
      <c r="F296" s="124" t="n">
        <v>16.9</v>
      </c>
      <c r="G296" s="124" t="n">
        <v>56.89</v>
      </c>
      <c r="H296" s="124" t="n">
        <v>5.25</v>
      </c>
      <c r="I296" s="124" t="n">
        <v>8</v>
      </c>
      <c r="J296" s="124" t="n">
        <v>86.56</v>
      </c>
      <c r="K296" s="122" t="n">
        <v>2</v>
      </c>
      <c r="L296" s="0"/>
    </row>
    <row r="297" customFormat="false" ht="11.1" hidden="false" customHeight="true" outlineLevel="0" collapsed="false">
      <c r="A297" s="150" t="n">
        <v>13.3214285714286</v>
      </c>
      <c r="B297" s="151" t="s">
        <v>839</v>
      </c>
      <c r="C297" s="151" t="s">
        <v>1166</v>
      </c>
      <c r="D297" s="151" t="s">
        <v>885</v>
      </c>
      <c r="E297" s="147" t="s">
        <v>988</v>
      </c>
      <c r="F297" s="124" t="n">
        <v>17.28</v>
      </c>
      <c r="G297" s="124" t="n">
        <v>50.91</v>
      </c>
      <c r="H297" s="124" t="n">
        <v>5.39</v>
      </c>
      <c r="I297" s="124" t="n">
        <v>8</v>
      </c>
      <c r="J297" s="124" t="n">
        <v>81.58</v>
      </c>
      <c r="K297" s="122" t="n">
        <v>6</v>
      </c>
      <c r="L297" s="0"/>
    </row>
    <row r="298" customFormat="false" ht="11.1" hidden="false" customHeight="true" outlineLevel="0" collapsed="false">
      <c r="A298" s="150" t="n">
        <v>14.4642857142857</v>
      </c>
      <c r="B298" s="151" t="s">
        <v>839</v>
      </c>
      <c r="C298" s="151" t="s">
        <v>1168</v>
      </c>
      <c r="D298" s="154" t="s">
        <v>1169</v>
      </c>
      <c r="E298" s="147" t="s">
        <v>988</v>
      </c>
      <c r="F298" s="155" t="n">
        <v>16.08</v>
      </c>
      <c r="G298" s="156" t="n">
        <v>51.81</v>
      </c>
      <c r="H298" s="155" t="n">
        <v>6.16</v>
      </c>
      <c r="I298" s="157" t="n">
        <v>6.8</v>
      </c>
      <c r="J298" s="158" t="n">
        <v>80.85</v>
      </c>
      <c r="K298" s="122" t="n">
        <v>12</v>
      </c>
      <c r="L298" s="0"/>
    </row>
    <row r="299" customFormat="false" ht="11.1" hidden="false" customHeight="true" outlineLevel="0" collapsed="false">
      <c r="A299" s="150" t="n">
        <v>15.6071428571429</v>
      </c>
      <c r="B299" s="151" t="s">
        <v>839</v>
      </c>
      <c r="C299" s="151" t="s">
        <v>1168</v>
      </c>
      <c r="D299" s="154" t="s">
        <v>1170</v>
      </c>
      <c r="E299" s="147" t="s">
        <v>988</v>
      </c>
      <c r="F299" s="155" t="n">
        <v>16.708</v>
      </c>
      <c r="G299" s="156" t="n">
        <v>53.45</v>
      </c>
      <c r="H299" s="155" t="n">
        <v>5.32</v>
      </c>
      <c r="I299" s="157" t="n">
        <v>5.28</v>
      </c>
      <c r="J299" s="158" t="n">
        <v>83.01</v>
      </c>
      <c r="K299" s="122" t="n">
        <v>7</v>
      </c>
      <c r="L299" s="0"/>
    </row>
    <row r="300" customFormat="false" ht="11.1" hidden="false" customHeight="true" outlineLevel="0" collapsed="false">
      <c r="A300" s="150" t="n">
        <v>16.75</v>
      </c>
      <c r="B300" s="151" t="s">
        <v>839</v>
      </c>
      <c r="C300" s="151" t="s">
        <v>891</v>
      </c>
      <c r="D300" s="151" t="s">
        <v>897</v>
      </c>
      <c r="E300" s="147" t="s">
        <v>988</v>
      </c>
      <c r="F300" s="124" t="n">
        <v>17.852</v>
      </c>
      <c r="G300" s="124" t="n">
        <v>56.72</v>
      </c>
      <c r="H300" s="124" t="n">
        <v>5.04</v>
      </c>
      <c r="I300" s="124" t="n">
        <v>8</v>
      </c>
      <c r="J300" s="124" t="n">
        <v>87.61</v>
      </c>
      <c r="K300" s="122" t="n">
        <v>7</v>
      </c>
      <c r="L300" s="0"/>
    </row>
    <row r="301" customFormat="false" ht="11.1" hidden="false" customHeight="true" outlineLevel="0" collapsed="false">
      <c r="A301" s="150" t="n">
        <v>17.8928571428571</v>
      </c>
      <c r="B301" s="151" t="s">
        <v>839</v>
      </c>
      <c r="C301" s="151" t="s">
        <v>891</v>
      </c>
      <c r="D301" s="151" t="s">
        <v>893</v>
      </c>
      <c r="E301" s="147" t="s">
        <v>988</v>
      </c>
      <c r="F301" s="124" t="n">
        <v>19.17</v>
      </c>
      <c r="G301" s="124" t="n">
        <v>55.06</v>
      </c>
      <c r="H301" s="124" t="n">
        <v>6.79</v>
      </c>
      <c r="I301" s="124" t="n">
        <v>8</v>
      </c>
      <c r="J301" s="124" t="n">
        <v>89.02</v>
      </c>
      <c r="K301" s="122" t="n">
        <v>3</v>
      </c>
      <c r="L301" s="0"/>
    </row>
    <row r="302" customFormat="false" ht="11.1" hidden="false" customHeight="true" outlineLevel="0" collapsed="false">
      <c r="A302" s="150" t="n">
        <v>19.0357142857143</v>
      </c>
      <c r="B302" s="151" t="s">
        <v>839</v>
      </c>
      <c r="C302" s="151" t="s">
        <v>891</v>
      </c>
      <c r="D302" s="151" t="s">
        <v>1171</v>
      </c>
      <c r="E302" s="147" t="s">
        <v>988</v>
      </c>
      <c r="F302" s="124" t="n">
        <v>18.31</v>
      </c>
      <c r="G302" s="124" t="n">
        <v>51.45</v>
      </c>
      <c r="H302" s="124" t="n">
        <v>6.02</v>
      </c>
      <c r="I302" s="124" t="n">
        <v>8</v>
      </c>
      <c r="J302" s="124" t="n">
        <v>83.78</v>
      </c>
      <c r="K302" s="122" t="n">
        <v>20</v>
      </c>
      <c r="L302" s="0"/>
    </row>
    <row r="303" customFormat="false" ht="11.1" hidden="false" customHeight="true" outlineLevel="0" collapsed="false">
      <c r="A303" s="150" t="n">
        <v>20.1785714285714</v>
      </c>
      <c r="B303" s="151" t="s">
        <v>839</v>
      </c>
      <c r="C303" s="151" t="s">
        <v>1172</v>
      </c>
      <c r="D303" s="163" t="s">
        <v>907</v>
      </c>
      <c r="E303" s="147" t="s">
        <v>988</v>
      </c>
      <c r="F303" s="164" t="n">
        <v>19.52</v>
      </c>
      <c r="G303" s="159" t="n">
        <v>53.63</v>
      </c>
      <c r="H303" s="159" t="n">
        <v>6.44</v>
      </c>
      <c r="I303" s="159" t="n">
        <v>8</v>
      </c>
      <c r="J303" s="164" t="n">
        <v>87.59</v>
      </c>
      <c r="K303" s="165" t="n">
        <v>7</v>
      </c>
      <c r="L303" s="0"/>
    </row>
    <row r="304" customFormat="false" ht="11.1" hidden="false" customHeight="true" outlineLevel="0" collapsed="false">
      <c r="A304" s="150" t="n">
        <v>21.3214285714286</v>
      </c>
      <c r="B304" s="151" t="s">
        <v>839</v>
      </c>
      <c r="C304" s="151" t="s">
        <v>1172</v>
      </c>
      <c r="D304" s="163" t="s">
        <v>1173</v>
      </c>
      <c r="E304" s="147" t="s">
        <v>988</v>
      </c>
      <c r="F304" s="164" t="n">
        <v>18.4</v>
      </c>
      <c r="G304" s="159" t="n">
        <v>55.2</v>
      </c>
      <c r="H304" s="159" t="n">
        <v>5.32</v>
      </c>
      <c r="I304" s="159" t="n">
        <v>8</v>
      </c>
      <c r="J304" s="164" t="n">
        <v>86.92</v>
      </c>
      <c r="K304" s="165" t="n">
        <v>10</v>
      </c>
      <c r="L304" s="0"/>
    </row>
    <row r="305" customFormat="false" ht="11.1" hidden="false" customHeight="true" outlineLevel="0" collapsed="false">
      <c r="A305" s="150" t="n">
        <v>22.4642857142857</v>
      </c>
      <c r="B305" s="151" t="s">
        <v>839</v>
      </c>
      <c r="C305" s="151" t="s">
        <v>1172</v>
      </c>
      <c r="D305" s="163" t="s">
        <v>1174</v>
      </c>
      <c r="E305" s="147" t="s">
        <v>988</v>
      </c>
      <c r="F305" s="164" t="n">
        <v>19.52</v>
      </c>
      <c r="G305" s="159" t="n">
        <v>52.02</v>
      </c>
      <c r="H305" s="159" t="n">
        <v>5.81</v>
      </c>
      <c r="I305" s="159" t="n">
        <v>8</v>
      </c>
      <c r="J305" s="164" t="n">
        <v>85.35</v>
      </c>
      <c r="K305" s="165" t="n">
        <v>19</v>
      </c>
      <c r="L305" s="0"/>
    </row>
    <row r="306" customFormat="false" ht="11.1" hidden="false" customHeight="true" outlineLevel="0" collapsed="false">
      <c r="A306" s="150" t="n">
        <v>23.6071428571429</v>
      </c>
      <c r="B306" s="151" t="s">
        <v>839</v>
      </c>
      <c r="C306" s="151" t="s">
        <v>911</v>
      </c>
      <c r="D306" s="163" t="s">
        <v>808</v>
      </c>
      <c r="E306" s="147" t="s">
        <v>988</v>
      </c>
      <c r="F306" s="164" t="n">
        <v>15.42</v>
      </c>
      <c r="G306" s="159" t="n">
        <v>53.97</v>
      </c>
      <c r="H306" s="159" t="n">
        <v>6.44</v>
      </c>
      <c r="I306" s="159" t="n">
        <v>5.44</v>
      </c>
      <c r="J306" s="164" t="n">
        <v>81.27</v>
      </c>
      <c r="K306" s="165" t="n">
        <v>21</v>
      </c>
      <c r="L306" s="0"/>
    </row>
    <row r="307" customFormat="false" ht="11.1" hidden="false" customHeight="true" outlineLevel="0" collapsed="false">
      <c r="A307" s="150" t="n">
        <v>24.75</v>
      </c>
      <c r="B307" s="151" t="s">
        <v>839</v>
      </c>
      <c r="C307" s="151" t="s">
        <v>911</v>
      </c>
      <c r="D307" s="163" t="s">
        <v>1175</v>
      </c>
      <c r="E307" s="147" t="s">
        <v>988</v>
      </c>
      <c r="F307" s="164" t="n">
        <v>16.94</v>
      </c>
      <c r="G307" s="159" t="n">
        <v>54.644</v>
      </c>
      <c r="H307" s="159" t="n">
        <v>4.97</v>
      </c>
      <c r="I307" s="159" t="n">
        <v>6.8</v>
      </c>
      <c r="J307" s="164" t="n">
        <v>83.34</v>
      </c>
      <c r="K307" s="165" t="n">
        <v>11</v>
      </c>
      <c r="L307" s="0"/>
    </row>
    <row r="308" customFormat="false" ht="14.25" hidden="false" customHeight="true" outlineLevel="0" collapsed="false">
      <c r="A308" s="150" t="n">
        <v>25.8928571428571</v>
      </c>
      <c r="B308" s="151" t="s">
        <v>839</v>
      </c>
      <c r="C308" s="151" t="s">
        <v>911</v>
      </c>
      <c r="D308" s="163" t="s">
        <v>1176</v>
      </c>
      <c r="E308" s="166" t="s">
        <v>988</v>
      </c>
      <c r="F308" s="164" t="n">
        <v>17.528</v>
      </c>
      <c r="G308" s="159" t="n">
        <v>51.277</v>
      </c>
      <c r="H308" s="159" t="n">
        <v>5.25</v>
      </c>
      <c r="I308" s="159" t="n">
        <v>7.309</v>
      </c>
      <c r="J308" s="164" t="n">
        <v>81.364</v>
      </c>
      <c r="K308" s="165" t="n">
        <v>19</v>
      </c>
      <c r="L308" s="0"/>
    </row>
    <row r="309" customFormat="false" ht="11.1" hidden="false" customHeight="true" outlineLevel="0" collapsed="false">
      <c r="A309" s="150" t="n">
        <v>27.0357142857143</v>
      </c>
      <c r="B309" s="151" t="s">
        <v>839</v>
      </c>
      <c r="C309" s="151" t="s">
        <v>922</v>
      </c>
      <c r="D309" s="163" t="s">
        <v>1177</v>
      </c>
      <c r="E309" s="147" t="s">
        <v>988</v>
      </c>
      <c r="F309" s="124" t="n">
        <v>17.37</v>
      </c>
      <c r="G309" s="124" t="n">
        <v>54.72</v>
      </c>
      <c r="H309" s="124" t="n">
        <v>6.79</v>
      </c>
      <c r="I309" s="124" t="n">
        <v>7.84</v>
      </c>
      <c r="J309" s="164" t="n">
        <v>86.72</v>
      </c>
      <c r="K309" s="165" t="n">
        <v>10</v>
      </c>
      <c r="L309" s="0"/>
    </row>
    <row r="310" customFormat="false" ht="11.1" hidden="false" customHeight="true" outlineLevel="0" collapsed="false">
      <c r="A310" s="150" t="n">
        <v>28.1785714285714</v>
      </c>
      <c r="B310" s="151" t="s">
        <v>839</v>
      </c>
      <c r="C310" s="151" t="s">
        <v>922</v>
      </c>
      <c r="D310" s="163" t="s">
        <v>925</v>
      </c>
      <c r="E310" s="147" t="s">
        <v>988</v>
      </c>
      <c r="F310" s="124" t="n">
        <v>20</v>
      </c>
      <c r="G310" s="124" t="n">
        <v>57.26</v>
      </c>
      <c r="H310" s="124" t="n">
        <v>5.39</v>
      </c>
      <c r="I310" s="124" t="n">
        <v>8</v>
      </c>
      <c r="J310" s="164" t="n">
        <v>90.65</v>
      </c>
      <c r="K310" s="165" t="n">
        <v>3</v>
      </c>
      <c r="L310" s="0"/>
    </row>
    <row r="311" customFormat="false" ht="11.1" hidden="false" customHeight="true" outlineLevel="0" collapsed="false">
      <c r="A311" s="150" t="n">
        <v>29.3214285714286</v>
      </c>
      <c r="B311" s="151" t="s">
        <v>839</v>
      </c>
      <c r="C311" s="151" t="s">
        <v>922</v>
      </c>
      <c r="D311" s="163" t="s">
        <v>924</v>
      </c>
      <c r="E311" s="147" t="s">
        <v>988</v>
      </c>
      <c r="F311" s="164" t="n">
        <v>20</v>
      </c>
      <c r="G311" s="159" t="n">
        <v>57.45</v>
      </c>
      <c r="H311" s="159" t="n">
        <v>5.39</v>
      </c>
      <c r="I311" s="159" t="n">
        <v>8</v>
      </c>
      <c r="J311" s="164" t="n">
        <v>90.84</v>
      </c>
      <c r="K311" s="165" t="n">
        <v>2</v>
      </c>
      <c r="L311" s="0"/>
    </row>
    <row r="312" customFormat="false" ht="11.1" hidden="false" customHeight="true" outlineLevel="0" collapsed="false">
      <c r="A312" s="150" t="n">
        <v>30.4642857142857</v>
      </c>
      <c r="B312" s="151" t="s">
        <v>839</v>
      </c>
      <c r="C312" s="151" t="s">
        <v>933</v>
      </c>
      <c r="D312" s="151" t="s">
        <v>934</v>
      </c>
      <c r="E312" s="147" t="s">
        <v>988</v>
      </c>
      <c r="F312" s="124" t="n">
        <v>20</v>
      </c>
      <c r="G312" s="124" t="n">
        <v>58.48</v>
      </c>
      <c r="H312" s="124" t="n">
        <v>5.25</v>
      </c>
      <c r="I312" s="124" t="n">
        <v>6.6</v>
      </c>
      <c r="J312" s="124" t="n">
        <v>90.33</v>
      </c>
      <c r="K312" s="122" t="n">
        <v>1</v>
      </c>
      <c r="L312" s="0"/>
    </row>
    <row r="313" customFormat="false" ht="11.1" hidden="false" customHeight="true" outlineLevel="0" collapsed="false">
      <c r="A313" s="150" t="n">
        <v>31.6071428571429</v>
      </c>
      <c r="B313" s="151" t="s">
        <v>839</v>
      </c>
      <c r="C313" s="151" t="s">
        <v>933</v>
      </c>
      <c r="D313" s="151" t="s">
        <v>940</v>
      </c>
      <c r="E313" s="147" t="s">
        <v>988</v>
      </c>
      <c r="F313" s="124" t="n">
        <v>20</v>
      </c>
      <c r="G313" s="124" t="n">
        <v>55.92</v>
      </c>
      <c r="H313" s="124" t="n">
        <v>5.11</v>
      </c>
      <c r="I313" s="124" t="n">
        <v>5.55</v>
      </c>
      <c r="J313" s="124" t="n">
        <v>86.58</v>
      </c>
      <c r="K313" s="122" t="n">
        <v>7</v>
      </c>
      <c r="L313" s="0"/>
    </row>
    <row r="314" customFormat="false" ht="11.1" hidden="false" customHeight="true" outlineLevel="0" collapsed="false">
      <c r="A314" s="150" t="n">
        <v>32.75</v>
      </c>
      <c r="B314" s="151" t="s">
        <v>839</v>
      </c>
      <c r="C314" s="151" t="s">
        <v>933</v>
      </c>
      <c r="D314" s="151" t="s">
        <v>943</v>
      </c>
      <c r="E314" s="147" t="s">
        <v>988</v>
      </c>
      <c r="F314" s="124" t="n">
        <v>17.88</v>
      </c>
      <c r="G314" s="124" t="n">
        <v>55.95</v>
      </c>
      <c r="H314" s="124" t="n">
        <v>5.25</v>
      </c>
      <c r="I314" s="124" t="n">
        <v>5.6</v>
      </c>
      <c r="J314" s="124" t="n">
        <v>84.68</v>
      </c>
      <c r="K314" s="122" t="n">
        <v>15</v>
      </c>
      <c r="L314" s="0"/>
    </row>
    <row r="315" customFormat="false" ht="11.1" hidden="false" customHeight="true" outlineLevel="0" collapsed="false">
      <c r="A315" s="150" t="n">
        <v>33.8928571428572</v>
      </c>
      <c r="B315" s="151" t="s">
        <v>839</v>
      </c>
      <c r="C315" s="151" t="s">
        <v>946</v>
      </c>
      <c r="D315" s="163" t="s">
        <v>949</v>
      </c>
      <c r="E315" s="147" t="s">
        <v>988</v>
      </c>
      <c r="F315" s="124" t="n">
        <v>20</v>
      </c>
      <c r="G315" s="124" t="n">
        <v>56.14</v>
      </c>
      <c r="H315" s="124" t="n">
        <v>5.25</v>
      </c>
      <c r="I315" s="124" t="n">
        <v>8</v>
      </c>
      <c r="J315" s="124" t="n">
        <v>89.39</v>
      </c>
      <c r="K315" s="122" t="n">
        <v>3</v>
      </c>
      <c r="L315" s="0"/>
    </row>
    <row r="316" customFormat="false" ht="11.1" hidden="false" customHeight="true" outlineLevel="0" collapsed="false">
      <c r="A316" s="150" t="n">
        <v>35.0357142857144</v>
      </c>
      <c r="B316" s="151" t="s">
        <v>839</v>
      </c>
      <c r="C316" s="151" t="s">
        <v>946</v>
      </c>
      <c r="D316" s="163" t="s">
        <v>948</v>
      </c>
      <c r="E316" s="147" t="s">
        <v>988</v>
      </c>
      <c r="F316" s="124" t="n">
        <v>16.86</v>
      </c>
      <c r="G316" s="124" t="n">
        <v>59.47</v>
      </c>
      <c r="H316" s="124" t="n">
        <v>5.25</v>
      </c>
      <c r="I316" s="124" t="n">
        <v>8</v>
      </c>
      <c r="J316" s="124" t="n">
        <v>89.58</v>
      </c>
      <c r="K316" s="122" t="n">
        <v>2</v>
      </c>
      <c r="L316" s="0"/>
    </row>
    <row r="317" customFormat="false" ht="11.1" hidden="false" customHeight="true" outlineLevel="0" collapsed="false">
      <c r="A317" s="150" t="n">
        <v>36.1785714285715</v>
      </c>
      <c r="B317" s="151" t="s">
        <v>839</v>
      </c>
      <c r="C317" s="151" t="s">
        <v>946</v>
      </c>
      <c r="D317" s="163" t="s">
        <v>951</v>
      </c>
      <c r="E317" s="147" t="s">
        <v>988</v>
      </c>
      <c r="F317" s="124" t="n">
        <v>18.44</v>
      </c>
      <c r="G317" s="124" t="n">
        <v>57.04</v>
      </c>
      <c r="H317" s="124" t="n">
        <v>5.25</v>
      </c>
      <c r="I317" s="124" t="n">
        <v>8</v>
      </c>
      <c r="J317" s="124" t="n">
        <v>88.73</v>
      </c>
      <c r="K317" s="122" t="n">
        <v>5</v>
      </c>
      <c r="L317" s="0"/>
    </row>
    <row r="318" customFormat="false" ht="11.1" hidden="false" customHeight="true" outlineLevel="0" collapsed="false">
      <c r="A318" s="150" t="n">
        <v>37.3214285714287</v>
      </c>
      <c r="B318" s="151" t="s">
        <v>839</v>
      </c>
      <c r="C318" s="151" t="s">
        <v>957</v>
      </c>
      <c r="D318" s="163" t="s">
        <v>1178</v>
      </c>
      <c r="E318" s="147" t="s">
        <v>988</v>
      </c>
      <c r="F318" s="124" t="n">
        <v>19.71</v>
      </c>
      <c r="G318" s="124" t="n">
        <v>51.48</v>
      </c>
      <c r="H318" s="124" t="n">
        <v>5.32</v>
      </c>
      <c r="I318" s="124" t="n">
        <v>5.48</v>
      </c>
      <c r="J318" s="124" t="n">
        <v>81.99</v>
      </c>
      <c r="K318" s="122" t="n">
        <v>13</v>
      </c>
      <c r="L318" s="0"/>
    </row>
    <row r="319" customFormat="false" ht="11.1" hidden="false" customHeight="true" outlineLevel="0" collapsed="false">
      <c r="A319" s="150" t="n">
        <v>38.4642857142858</v>
      </c>
      <c r="B319" s="151" t="s">
        <v>839</v>
      </c>
      <c r="C319" s="151" t="s">
        <v>957</v>
      </c>
      <c r="D319" s="163" t="s">
        <v>963</v>
      </c>
      <c r="E319" s="147" t="s">
        <v>988</v>
      </c>
      <c r="F319" s="19" t="n">
        <v>16.64</v>
      </c>
      <c r="G319" s="124" t="n">
        <v>54.34</v>
      </c>
      <c r="H319" s="124" t="n">
        <v>6.58</v>
      </c>
      <c r="I319" s="124" t="n">
        <v>5.64</v>
      </c>
      <c r="J319" s="124" t="n">
        <v>83.2</v>
      </c>
      <c r="K319" s="122" t="n">
        <v>7</v>
      </c>
      <c r="L319" s="0"/>
    </row>
    <row r="320" customFormat="false" ht="11.1" hidden="false" customHeight="true" outlineLevel="0" collapsed="false">
      <c r="A320" s="150" t="n">
        <v>39.6071428571429</v>
      </c>
      <c r="B320" s="151" t="s">
        <v>839</v>
      </c>
      <c r="C320" s="151" t="s">
        <v>967</v>
      </c>
      <c r="D320" s="163" t="s">
        <v>1179</v>
      </c>
      <c r="E320" s="147" t="s">
        <v>988</v>
      </c>
      <c r="F320" s="124" t="n">
        <v>19.26</v>
      </c>
      <c r="G320" s="124" t="n">
        <v>51.96</v>
      </c>
      <c r="H320" s="124" t="n">
        <v>6.3</v>
      </c>
      <c r="I320" s="124" t="n">
        <v>2.24</v>
      </c>
      <c r="J320" s="124" t="n">
        <v>83.76</v>
      </c>
      <c r="K320" s="122" t="n">
        <v>8</v>
      </c>
      <c r="L320" s="0"/>
    </row>
    <row r="321" customFormat="false" ht="11.1" hidden="false" customHeight="true" outlineLevel="0" collapsed="false">
      <c r="A321" s="150" t="n">
        <v>40.7500000000001</v>
      </c>
      <c r="B321" s="151" t="s">
        <v>839</v>
      </c>
      <c r="C321" s="151" t="s">
        <v>967</v>
      </c>
      <c r="D321" s="163" t="s">
        <v>1180</v>
      </c>
      <c r="E321" s="147" t="s">
        <v>988</v>
      </c>
      <c r="F321" s="19" t="n">
        <v>18.55</v>
      </c>
      <c r="G321" s="124" t="n">
        <v>51.91</v>
      </c>
      <c r="H321" s="124" t="n">
        <v>6.02</v>
      </c>
      <c r="I321" s="124" t="n">
        <v>7.2</v>
      </c>
      <c r="J321" s="124" t="n">
        <v>83.68</v>
      </c>
      <c r="K321" s="122" t="n">
        <v>11</v>
      </c>
      <c r="L321" s="0"/>
    </row>
    <row r="322" customFormat="false" ht="11.1" hidden="false" customHeight="true" outlineLevel="0" collapsed="false">
      <c r="A322" s="150" t="n">
        <v>41.8928571428572</v>
      </c>
      <c r="B322" s="151" t="s">
        <v>1181</v>
      </c>
      <c r="C322" s="151"/>
      <c r="D322" s="151" t="s">
        <v>1182</v>
      </c>
      <c r="E322" s="147" t="s">
        <v>988</v>
      </c>
      <c r="F322" s="124" t="n">
        <v>19.928</v>
      </c>
      <c r="G322" s="124" t="n">
        <v>55.9495</v>
      </c>
      <c r="H322" s="124" t="n">
        <v>5.04</v>
      </c>
      <c r="I322" s="124" t="n">
        <v>4.64</v>
      </c>
      <c r="J322" s="124" t="n">
        <v>85.5575</v>
      </c>
      <c r="K322" s="122" t="n">
        <v>5</v>
      </c>
      <c r="L322" s="0"/>
    </row>
    <row r="323" customFormat="false" ht="11.1" hidden="false" customHeight="true" outlineLevel="0" collapsed="false">
      <c r="A323" s="150" t="n">
        <v>43.0357142857144</v>
      </c>
      <c r="B323" s="151" t="s">
        <v>1181</v>
      </c>
      <c r="C323" s="151"/>
      <c r="D323" s="151" t="s">
        <v>905</v>
      </c>
      <c r="E323" s="147" t="s">
        <v>988</v>
      </c>
      <c r="F323" s="124" t="n">
        <v>19.52</v>
      </c>
      <c r="G323" s="124" t="n">
        <v>55.58</v>
      </c>
      <c r="H323" s="124" t="n">
        <v>5.46</v>
      </c>
      <c r="I323" s="124" t="n">
        <v>8</v>
      </c>
      <c r="J323" s="124" t="n">
        <v>88.56</v>
      </c>
      <c r="K323" s="122" t="n">
        <v>5</v>
      </c>
      <c r="L323" s="0"/>
    </row>
    <row r="324" customFormat="false" ht="11.1" hidden="false" customHeight="true" outlineLevel="0" collapsed="false">
      <c r="A324" s="150" t="n">
        <v>44.1785714285715</v>
      </c>
      <c r="B324" s="151" t="s">
        <v>1181</v>
      </c>
      <c r="C324" s="151"/>
      <c r="D324" s="151" t="s">
        <v>901</v>
      </c>
      <c r="E324" s="147" t="s">
        <v>988</v>
      </c>
      <c r="F324" s="124" t="n">
        <v>18.28</v>
      </c>
      <c r="G324" s="124" t="n">
        <v>57.93</v>
      </c>
      <c r="H324" s="124" t="n">
        <v>6.3</v>
      </c>
      <c r="I324" s="124" t="n">
        <v>8</v>
      </c>
      <c r="J324" s="124" t="n">
        <v>90.51</v>
      </c>
      <c r="K324" s="122" t="n">
        <v>1</v>
      </c>
      <c r="L324" s="0"/>
    </row>
    <row r="325" customFormat="false" ht="11.1" hidden="false" customHeight="true" outlineLevel="0" collapsed="false">
      <c r="A325" s="150" t="n">
        <v>45.3214285714287</v>
      </c>
      <c r="B325" s="151" t="s">
        <v>1181</v>
      </c>
      <c r="C325" s="151"/>
      <c r="D325" s="163" t="s">
        <v>842</v>
      </c>
      <c r="E325" s="147" t="s">
        <v>988</v>
      </c>
      <c r="F325" s="86" t="n">
        <v>17.98</v>
      </c>
      <c r="G325" s="124" t="n">
        <v>54.49</v>
      </c>
      <c r="H325" s="124" t="n">
        <v>6.09</v>
      </c>
      <c r="I325" s="124" t="n">
        <v>8</v>
      </c>
      <c r="J325" s="124" t="n">
        <v>86.56</v>
      </c>
      <c r="K325" s="122" t="n">
        <v>2</v>
      </c>
      <c r="L325" s="0"/>
    </row>
    <row r="326" customFormat="false" ht="11.1" hidden="false" customHeight="true" outlineLevel="0" collapsed="false">
      <c r="A326" s="150" t="n">
        <v>46.4642857142858</v>
      </c>
      <c r="B326" s="151" t="s">
        <v>1181</v>
      </c>
      <c r="C326" s="151"/>
      <c r="D326" s="163" t="s">
        <v>896</v>
      </c>
      <c r="E326" s="147" t="s">
        <v>988</v>
      </c>
      <c r="F326" s="167" t="n">
        <v>17.156</v>
      </c>
      <c r="G326" s="124" t="n">
        <v>56.16</v>
      </c>
      <c r="H326" s="124" t="n">
        <v>6.09</v>
      </c>
      <c r="I326" s="124" t="n">
        <v>8</v>
      </c>
      <c r="J326" s="124" t="n">
        <v>87.41</v>
      </c>
      <c r="K326" s="122" t="n">
        <v>8</v>
      </c>
      <c r="L326" s="0"/>
    </row>
    <row r="327" customFormat="false" ht="11.1" hidden="false" customHeight="true" outlineLevel="0" collapsed="false">
      <c r="A327" s="150" t="n">
        <v>31</v>
      </c>
      <c r="B327" s="151" t="s">
        <v>839</v>
      </c>
      <c r="C327" s="168" t="s">
        <v>1159</v>
      </c>
      <c r="D327" s="163" t="s">
        <v>843</v>
      </c>
      <c r="E327" s="159" t="s">
        <v>990</v>
      </c>
      <c r="F327" s="124" t="n">
        <v>16.39</v>
      </c>
      <c r="G327" s="124" t="n">
        <v>56.69</v>
      </c>
      <c r="H327" s="124" t="n">
        <v>6.3</v>
      </c>
      <c r="I327" s="124" t="n">
        <v>5.96</v>
      </c>
      <c r="J327" s="124" t="n">
        <v>85.38</v>
      </c>
      <c r="K327" s="122" t="n">
        <v>3</v>
      </c>
      <c r="L327" s="0"/>
    </row>
    <row r="328" customFormat="false" ht="11.1" hidden="false" customHeight="true" outlineLevel="0" collapsed="false">
      <c r="A328" s="150" t="n">
        <v>33</v>
      </c>
      <c r="B328" s="151" t="s">
        <v>839</v>
      </c>
      <c r="C328" s="168" t="s">
        <v>1161</v>
      </c>
      <c r="D328" s="163" t="s">
        <v>852</v>
      </c>
      <c r="E328" s="159" t="s">
        <v>990</v>
      </c>
      <c r="F328" s="124" t="n">
        <v>20</v>
      </c>
      <c r="G328" s="124" t="n">
        <v>54.5</v>
      </c>
      <c r="H328" s="124" t="n">
        <v>5.81</v>
      </c>
      <c r="I328" s="124" t="n">
        <v>8</v>
      </c>
      <c r="J328" s="124" t="n">
        <v>88.31</v>
      </c>
      <c r="K328" s="122" t="n">
        <v>1</v>
      </c>
      <c r="L328" s="0"/>
    </row>
    <row r="329" customFormat="false" ht="11.1" hidden="false" customHeight="true" outlineLevel="0" collapsed="false">
      <c r="A329" s="150" t="n">
        <v>34</v>
      </c>
      <c r="B329" s="151" t="s">
        <v>839</v>
      </c>
      <c r="C329" s="168" t="s">
        <v>1166</v>
      </c>
      <c r="D329" s="151" t="s">
        <v>879</v>
      </c>
      <c r="E329" s="159" t="s">
        <v>990</v>
      </c>
      <c r="F329" s="124" t="n">
        <v>16.4</v>
      </c>
      <c r="G329" s="124" t="n">
        <v>57.07</v>
      </c>
      <c r="H329" s="124" t="n">
        <v>5.39</v>
      </c>
      <c r="I329" s="124" t="n">
        <v>5.04</v>
      </c>
      <c r="J329" s="124" t="n">
        <v>83.9</v>
      </c>
      <c r="K329" s="122" t="n">
        <v>4</v>
      </c>
      <c r="L329" s="0"/>
    </row>
    <row r="330" customFormat="false" ht="11.1" hidden="false" customHeight="true" outlineLevel="0" collapsed="false">
      <c r="A330" s="150" t="n">
        <v>35</v>
      </c>
      <c r="B330" s="151" t="s">
        <v>839</v>
      </c>
      <c r="C330" s="168" t="s">
        <v>1166</v>
      </c>
      <c r="D330" s="151" t="s">
        <v>876</v>
      </c>
      <c r="E330" s="159" t="s">
        <v>990</v>
      </c>
      <c r="F330" s="25" t="n">
        <v>19.08</v>
      </c>
      <c r="G330" s="169" t="n">
        <v>57.62</v>
      </c>
      <c r="H330" s="169" t="n">
        <v>5.39</v>
      </c>
      <c r="I330" s="169" t="n">
        <v>5.28</v>
      </c>
      <c r="J330" s="25" t="n">
        <v>87.37</v>
      </c>
      <c r="K330" s="170" t="n">
        <v>1</v>
      </c>
      <c r="L330" s="0"/>
    </row>
    <row r="331" customFormat="false" ht="11.1" hidden="false" customHeight="true" outlineLevel="0" collapsed="false">
      <c r="A331" s="150" t="n">
        <v>36.5</v>
      </c>
      <c r="B331" s="151" t="s">
        <v>839</v>
      </c>
      <c r="C331" s="168" t="s">
        <v>911</v>
      </c>
      <c r="D331" s="42" t="s">
        <v>914</v>
      </c>
      <c r="E331" s="159" t="s">
        <v>990</v>
      </c>
      <c r="F331" s="42" t="n">
        <v>17.07</v>
      </c>
      <c r="G331" s="42" t="n">
        <v>56.26</v>
      </c>
      <c r="H331" s="42" t="n">
        <v>5.74</v>
      </c>
      <c r="I331" s="42" t="n">
        <v>6.87</v>
      </c>
      <c r="J331" s="42" t="n">
        <v>85.74</v>
      </c>
      <c r="K331" s="42" t="n">
        <v>3</v>
      </c>
      <c r="L331" s="0"/>
    </row>
    <row r="332" customFormat="false" ht="11.1" hidden="false" customHeight="true" outlineLevel="0" collapsed="false">
      <c r="A332" s="150" t="n">
        <v>37.8</v>
      </c>
      <c r="B332" s="151" t="s">
        <v>839</v>
      </c>
      <c r="C332" s="168" t="s">
        <v>933</v>
      </c>
      <c r="D332" s="151" t="s">
        <v>934</v>
      </c>
      <c r="E332" s="159" t="s">
        <v>990</v>
      </c>
      <c r="F332" s="124" t="n">
        <v>20</v>
      </c>
      <c r="G332" s="124" t="n">
        <v>58.48</v>
      </c>
      <c r="H332" s="124" t="n">
        <v>5.25</v>
      </c>
      <c r="I332" s="124" t="n">
        <v>6.6</v>
      </c>
      <c r="J332" s="124" t="n">
        <v>90.33</v>
      </c>
      <c r="K332" s="122" t="n">
        <v>1</v>
      </c>
      <c r="L332" s="0"/>
    </row>
    <row r="333" customFormat="false" ht="11.1" hidden="false" customHeight="true" outlineLevel="0" collapsed="false">
      <c r="A333" s="150" t="n">
        <v>39.1</v>
      </c>
      <c r="B333" s="151" t="s">
        <v>839</v>
      </c>
      <c r="C333" s="168" t="s">
        <v>946</v>
      </c>
      <c r="D333" s="151" t="s">
        <v>951</v>
      </c>
      <c r="E333" s="159" t="s">
        <v>990</v>
      </c>
      <c r="F333" s="124" t="n">
        <v>18.44</v>
      </c>
      <c r="G333" s="124" t="n">
        <v>57.04</v>
      </c>
      <c r="H333" s="124" t="n">
        <v>5.25</v>
      </c>
      <c r="I333" s="124" t="n">
        <v>8</v>
      </c>
      <c r="J333" s="124" t="n">
        <v>88.73</v>
      </c>
      <c r="K333" s="122" t="n">
        <v>5</v>
      </c>
      <c r="L333" s="0"/>
    </row>
    <row r="334" customFormat="false" ht="11.1" hidden="false" customHeight="true" outlineLevel="0" collapsed="false">
      <c r="A334" s="150" t="n">
        <v>40.4</v>
      </c>
      <c r="B334" s="151" t="s">
        <v>839</v>
      </c>
      <c r="C334" s="168" t="s">
        <v>946</v>
      </c>
      <c r="D334" s="151" t="s">
        <v>948</v>
      </c>
      <c r="E334" s="159" t="s">
        <v>990</v>
      </c>
      <c r="F334" s="124" t="n">
        <v>16.86</v>
      </c>
      <c r="G334" s="124" t="n">
        <v>59.47</v>
      </c>
      <c r="H334" s="124" t="n">
        <v>5.25</v>
      </c>
      <c r="I334" s="124" t="n">
        <v>8</v>
      </c>
      <c r="J334" s="124" t="n">
        <v>89.58</v>
      </c>
      <c r="K334" s="122" t="n">
        <v>2</v>
      </c>
      <c r="L334" s="0"/>
    </row>
    <row r="335" customFormat="false" ht="11.1" hidden="false" customHeight="true" outlineLevel="0" collapsed="false">
      <c r="A335" s="27" t="n">
        <v>1</v>
      </c>
      <c r="B335" s="12" t="s">
        <v>975</v>
      </c>
      <c r="C335" s="20" t="s">
        <v>976</v>
      </c>
      <c r="D335" s="103" t="s">
        <v>980</v>
      </c>
      <c r="E335" s="12" t="s">
        <v>988</v>
      </c>
      <c r="F335" s="101" t="n">
        <v>16.22</v>
      </c>
      <c r="G335" s="101" t="n">
        <v>53.1186046511628</v>
      </c>
      <c r="H335" s="101" t="n">
        <v>6.3</v>
      </c>
      <c r="I335" s="17" t="n">
        <v>8</v>
      </c>
      <c r="J335" s="17" t="n">
        <v>83.6386046511628</v>
      </c>
      <c r="K335" s="27" t="n">
        <v>4</v>
      </c>
      <c r="L335" s="0"/>
    </row>
    <row r="336" customFormat="false" ht="11.1" hidden="false" customHeight="true" outlineLevel="0" collapsed="false">
      <c r="A336" s="27" t="n">
        <v>2</v>
      </c>
      <c r="B336" s="12" t="s">
        <v>975</v>
      </c>
      <c r="C336" s="20" t="s">
        <v>976</v>
      </c>
      <c r="D336" s="42" t="s">
        <v>1183</v>
      </c>
      <c r="E336" s="12" t="s">
        <v>988</v>
      </c>
      <c r="F336" s="101" t="n">
        <v>16.1</v>
      </c>
      <c r="G336" s="101" t="n">
        <v>51.7883720930233</v>
      </c>
      <c r="H336" s="101" t="n">
        <v>6.44</v>
      </c>
      <c r="I336" s="17" t="n">
        <v>6.88</v>
      </c>
      <c r="J336" s="17" t="n">
        <v>81.2083720930233</v>
      </c>
      <c r="K336" s="27" t="n">
        <v>10</v>
      </c>
      <c r="L336" s="0"/>
    </row>
    <row r="337" customFormat="false" ht="11.1" hidden="false" customHeight="true" outlineLevel="0" collapsed="false">
      <c r="A337" s="27" t="n">
        <v>3</v>
      </c>
      <c r="B337" s="12" t="s">
        <v>975</v>
      </c>
      <c r="C337" s="20" t="s">
        <v>976</v>
      </c>
      <c r="D337" s="42" t="s">
        <v>978</v>
      </c>
      <c r="E337" s="12" t="s">
        <v>990</v>
      </c>
      <c r="F337" s="101" t="n">
        <v>16.1</v>
      </c>
      <c r="G337" s="101" t="n">
        <v>55.7186046511628</v>
      </c>
      <c r="H337" s="101" t="n">
        <v>6.51</v>
      </c>
      <c r="I337" s="17" t="n">
        <v>6.4</v>
      </c>
      <c r="J337" s="17" t="n">
        <v>84.7286046511628</v>
      </c>
      <c r="K337" s="27" t="n">
        <v>2</v>
      </c>
      <c r="L337" s="0"/>
    </row>
    <row r="338" customFormat="false" ht="11.1" hidden="false" customHeight="true" outlineLevel="0" collapsed="false">
      <c r="A338" s="27" t="n">
        <v>1</v>
      </c>
      <c r="B338" s="12" t="s">
        <v>13</v>
      </c>
      <c r="C338" s="16" t="s">
        <v>1184</v>
      </c>
      <c r="D338" s="12" t="s">
        <v>1185</v>
      </c>
      <c r="E338" s="12" t="s">
        <v>988</v>
      </c>
      <c r="F338" s="12" t="n">
        <v>17.24</v>
      </c>
      <c r="G338" s="17" t="n">
        <v>54.43</v>
      </c>
      <c r="H338" s="17" t="n">
        <v>6.58</v>
      </c>
      <c r="I338" s="17" t="n">
        <v>9.44</v>
      </c>
      <c r="J338" s="17" t="n">
        <v>87.69</v>
      </c>
      <c r="K338" s="12" t="n">
        <v>2</v>
      </c>
      <c r="L338" s="121" t="s">
        <v>1186</v>
      </c>
    </row>
    <row r="339" customFormat="false" ht="11.1" hidden="false" customHeight="true" outlineLevel="0" collapsed="false">
      <c r="A339" s="27" t="n">
        <v>2</v>
      </c>
      <c r="B339" s="12" t="s">
        <v>839</v>
      </c>
      <c r="C339" s="16" t="s">
        <v>1187</v>
      </c>
      <c r="D339" s="12" t="s">
        <v>1188</v>
      </c>
      <c r="E339" s="12" t="s">
        <v>988</v>
      </c>
      <c r="F339" s="12" t="n">
        <v>17.408</v>
      </c>
      <c r="G339" s="17" t="n">
        <v>51.3376</v>
      </c>
      <c r="H339" s="17" t="n">
        <v>5.74</v>
      </c>
      <c r="I339" s="17" t="n">
        <v>4.64</v>
      </c>
      <c r="J339" s="17" t="n">
        <v>79.1256</v>
      </c>
      <c r="K339" s="12" t="n">
        <v>23</v>
      </c>
      <c r="L339" s="121" t="s">
        <v>1186</v>
      </c>
    </row>
    <row r="340" customFormat="false" ht="11.1" hidden="false" customHeight="true" outlineLevel="0" collapsed="false">
      <c r="A340" s="27" t="n">
        <v>3</v>
      </c>
      <c r="B340" s="12" t="s">
        <v>1041</v>
      </c>
      <c r="C340" s="16" t="s">
        <v>1189</v>
      </c>
      <c r="D340" s="12" t="s">
        <v>290</v>
      </c>
      <c r="E340" s="12" t="s">
        <v>988</v>
      </c>
      <c r="F340" s="12" t="n">
        <v>20</v>
      </c>
      <c r="G340" s="17" t="n">
        <v>56.45</v>
      </c>
      <c r="H340" s="17" t="n">
        <v>7</v>
      </c>
      <c r="I340" s="17" t="n">
        <v>8</v>
      </c>
      <c r="J340" s="17" t="n">
        <v>91.5</v>
      </c>
      <c r="K340" s="12" t="n">
        <v>3</v>
      </c>
      <c r="L340" s="121" t="s">
        <v>1186</v>
      </c>
    </row>
    <row r="341" customFormat="false" ht="11.1" hidden="false" customHeight="true" outlineLevel="0" collapsed="false">
      <c r="A341" s="27" t="n">
        <v>4</v>
      </c>
      <c r="B341" s="12" t="s">
        <v>1041</v>
      </c>
      <c r="C341" s="16" t="s">
        <v>1190</v>
      </c>
      <c r="D341" s="12" t="s">
        <v>1191</v>
      </c>
      <c r="E341" s="12" t="s">
        <v>988</v>
      </c>
      <c r="F341" s="12" t="n">
        <v>20</v>
      </c>
      <c r="G341" s="17" t="n">
        <v>53.24</v>
      </c>
      <c r="H341" s="17" t="n">
        <v>7</v>
      </c>
      <c r="I341" s="17" t="n">
        <v>8</v>
      </c>
      <c r="J341" s="17" t="n">
        <v>88.2</v>
      </c>
      <c r="K341" s="12" t="n">
        <v>13</v>
      </c>
      <c r="L341" s="121" t="s">
        <v>1186</v>
      </c>
    </row>
    <row r="342" customFormat="false" ht="11.1" hidden="false" customHeight="true" outlineLevel="0" collapsed="false">
      <c r="A342" s="27" t="n">
        <v>5</v>
      </c>
      <c r="B342" s="12" t="s">
        <v>13</v>
      </c>
      <c r="C342" s="16" t="s">
        <v>1192</v>
      </c>
      <c r="D342" s="12" t="s">
        <v>1193</v>
      </c>
      <c r="E342" s="12" t="s">
        <v>988</v>
      </c>
      <c r="F342" s="12" t="n">
        <v>16.56</v>
      </c>
      <c r="G342" s="17" t="n">
        <v>54.52</v>
      </c>
      <c r="H342" s="17" t="n">
        <v>6.3</v>
      </c>
      <c r="I342" s="17" t="n">
        <v>4.8</v>
      </c>
      <c r="J342" s="17" t="n">
        <v>82.18</v>
      </c>
      <c r="K342" s="12" t="n">
        <v>18</v>
      </c>
      <c r="L342" s="121" t="s">
        <v>1186</v>
      </c>
    </row>
    <row r="343" customFormat="false" ht="11.1" hidden="false" customHeight="true" outlineLevel="0" collapsed="false">
      <c r="A343" s="59" t="n">
        <v>1</v>
      </c>
      <c r="B343" s="171" t="s">
        <v>13</v>
      </c>
      <c r="C343" s="134" t="s">
        <v>1194</v>
      </c>
      <c r="D343" s="171" t="s">
        <v>1195</v>
      </c>
      <c r="E343" s="111" t="s">
        <v>988</v>
      </c>
      <c r="F343" s="171" t="n">
        <v>94.2</v>
      </c>
      <c r="G343" s="171" t="n">
        <v>78.16</v>
      </c>
      <c r="H343" s="171" t="n">
        <v>66</v>
      </c>
      <c r="I343" s="171" t="n">
        <v>90</v>
      </c>
      <c r="J343" s="171" t="n">
        <v>81.224</v>
      </c>
      <c r="K343" s="171" t="n">
        <v>18</v>
      </c>
      <c r="L343" s="171" t="s">
        <v>1196</v>
      </c>
    </row>
    <row r="344" customFormat="false" ht="11.1" hidden="false" customHeight="true" outlineLevel="0" collapsed="false">
      <c r="A344" s="59" t="n">
        <v>2</v>
      </c>
      <c r="B344" s="59" t="s">
        <v>655</v>
      </c>
      <c r="C344" s="111" t="s">
        <v>1197</v>
      </c>
      <c r="D344" s="59" t="s">
        <v>659</v>
      </c>
      <c r="E344" s="111" t="s">
        <v>988</v>
      </c>
      <c r="F344" s="59" t="n">
        <v>85.69</v>
      </c>
      <c r="G344" s="59" t="n">
        <v>87.11</v>
      </c>
      <c r="H344" s="59" t="n">
        <v>100</v>
      </c>
      <c r="I344" s="59" t="n">
        <v>77</v>
      </c>
      <c r="J344" s="59" t="n">
        <v>87.15</v>
      </c>
      <c r="K344" s="59" t="n">
        <v>3</v>
      </c>
      <c r="L344" s="171" t="s">
        <v>1196</v>
      </c>
    </row>
    <row r="345" customFormat="false" ht="11.1" hidden="false" customHeight="true" outlineLevel="0" collapsed="false">
      <c r="A345" s="59" t="n">
        <v>3</v>
      </c>
      <c r="B345" s="59" t="s">
        <v>1041</v>
      </c>
      <c r="C345" s="111" t="s">
        <v>1198</v>
      </c>
      <c r="D345" s="59" t="s">
        <v>1199</v>
      </c>
      <c r="E345" s="111" t="s">
        <v>988</v>
      </c>
      <c r="F345" s="59" t="n">
        <v>100</v>
      </c>
      <c r="G345" s="59" t="n">
        <v>82.11</v>
      </c>
      <c r="H345" s="59" t="n">
        <v>100</v>
      </c>
      <c r="I345" s="59" t="n">
        <v>100</v>
      </c>
      <c r="J345" s="59" t="n">
        <v>88.38</v>
      </c>
      <c r="K345" s="59" t="n">
        <v>14</v>
      </c>
      <c r="L345" s="171" t="s">
        <v>1196</v>
      </c>
    </row>
    <row r="346" customFormat="false" ht="11.1" hidden="false" customHeight="true" outlineLevel="0" collapsed="false">
      <c r="A346" s="59" t="n">
        <v>4</v>
      </c>
      <c r="B346" s="59" t="s">
        <v>839</v>
      </c>
      <c r="C346" s="111" t="s">
        <v>957</v>
      </c>
      <c r="D346" s="59" t="s">
        <v>1200</v>
      </c>
      <c r="E346" s="111" t="s">
        <v>988</v>
      </c>
      <c r="F346" s="59" t="n">
        <v>15.67</v>
      </c>
      <c r="G346" s="59" t="n">
        <v>55.67</v>
      </c>
      <c r="H346" s="59" t="n">
        <v>5.6</v>
      </c>
      <c r="I346" s="59" t="n">
        <v>5.11</v>
      </c>
      <c r="J346" s="59" t="n">
        <v>82.05</v>
      </c>
      <c r="K346" s="59" t="n">
        <v>11</v>
      </c>
      <c r="L346" s="171" t="s">
        <v>1196</v>
      </c>
    </row>
    <row r="347" customFormat="false" ht="11.1" hidden="false" customHeight="true" outlineLevel="0" collapsed="false">
      <c r="A347" s="59" t="n">
        <v>5</v>
      </c>
      <c r="B347" s="59" t="s">
        <v>481</v>
      </c>
      <c r="C347" s="111" t="s">
        <v>1201</v>
      </c>
      <c r="D347" s="59" t="s">
        <v>594</v>
      </c>
      <c r="E347" s="111" t="s">
        <v>988</v>
      </c>
      <c r="F347" s="59" t="n">
        <v>90</v>
      </c>
      <c r="G347" s="59" t="n">
        <v>78.435</v>
      </c>
      <c r="H347" s="59" t="n">
        <v>85</v>
      </c>
      <c r="I347" s="59" t="n">
        <v>77</v>
      </c>
      <c r="J347" s="59" t="n">
        <v>81.173</v>
      </c>
      <c r="K347" s="59" t="n">
        <v>6</v>
      </c>
      <c r="L347" s="171" t="s">
        <v>1196</v>
      </c>
    </row>
    <row r="348" customFormat="false" ht="11.1" hidden="false" customHeight="true" outlineLevel="0" collapsed="false">
      <c r="A348" s="59" t="n">
        <v>6</v>
      </c>
      <c r="B348" s="59" t="s">
        <v>839</v>
      </c>
      <c r="C348" s="111" t="s">
        <v>1172</v>
      </c>
      <c r="D348" s="59" t="s">
        <v>904</v>
      </c>
      <c r="E348" s="111" t="s">
        <v>988</v>
      </c>
      <c r="F348" s="59" t="n">
        <v>17.56</v>
      </c>
      <c r="G348" s="59" t="n">
        <v>56.73</v>
      </c>
      <c r="H348" s="59" t="n">
        <v>8</v>
      </c>
      <c r="I348" s="59" t="n">
        <v>6.51</v>
      </c>
      <c r="J348" s="59" t="n">
        <v>88.8</v>
      </c>
      <c r="K348" s="59" t="n">
        <v>4</v>
      </c>
      <c r="L348" s="171" t="s">
        <v>1196</v>
      </c>
    </row>
    <row r="349" customFormat="false" ht="11.1" hidden="false" customHeight="true" outlineLevel="0" collapsed="false">
      <c r="A349" s="59" t="n">
        <v>7</v>
      </c>
      <c r="B349" s="82" t="s">
        <v>481</v>
      </c>
      <c r="C349" s="172" t="s">
        <v>1201</v>
      </c>
      <c r="D349" s="82" t="s">
        <v>1202</v>
      </c>
      <c r="E349" s="111" t="s">
        <v>988</v>
      </c>
      <c r="F349" s="82" t="n">
        <v>92</v>
      </c>
      <c r="G349" s="82" t="n">
        <v>73.84</v>
      </c>
      <c r="H349" s="82" t="n">
        <v>65</v>
      </c>
      <c r="I349" s="82" t="n">
        <v>83</v>
      </c>
      <c r="J349" s="82" t="n">
        <v>76.9</v>
      </c>
      <c r="K349" s="82" t="n">
        <v>15</v>
      </c>
      <c r="L349" s="171" t="s">
        <v>1196</v>
      </c>
    </row>
    <row r="350" customFormat="false" ht="11.1" hidden="false" customHeight="true" outlineLevel="0" collapsed="false">
      <c r="A350" s="59" t="n">
        <v>8</v>
      </c>
      <c r="B350" s="82" t="s">
        <v>481</v>
      </c>
      <c r="C350" s="172" t="s">
        <v>1201</v>
      </c>
      <c r="D350" s="82" t="s">
        <v>591</v>
      </c>
      <c r="E350" s="111" t="s">
        <v>988</v>
      </c>
      <c r="F350" s="82" t="n">
        <v>89.5</v>
      </c>
      <c r="G350" s="82" t="n">
        <v>83.4</v>
      </c>
      <c r="H350" s="82" t="n">
        <v>85</v>
      </c>
      <c r="I350" s="82" t="n">
        <v>90</v>
      </c>
      <c r="J350" s="82" t="n">
        <v>83</v>
      </c>
      <c r="K350" s="82" t="n">
        <v>2</v>
      </c>
      <c r="L350" s="171" t="s">
        <v>1196</v>
      </c>
    </row>
    <row r="351" customFormat="false" ht="11.1" hidden="false" customHeight="true" outlineLevel="0" collapsed="false">
      <c r="A351" s="59" t="n">
        <v>9</v>
      </c>
      <c r="B351" s="82" t="s">
        <v>839</v>
      </c>
      <c r="C351" s="172" t="s">
        <v>922</v>
      </c>
      <c r="D351" s="82" t="s">
        <v>927</v>
      </c>
      <c r="E351" s="111" t="s">
        <v>988</v>
      </c>
      <c r="F351" s="82" t="n">
        <v>20</v>
      </c>
      <c r="G351" s="82" t="n">
        <v>56.57</v>
      </c>
      <c r="H351" s="82" t="n">
        <v>5.25</v>
      </c>
      <c r="I351" s="82" t="n">
        <v>8</v>
      </c>
      <c r="J351" s="82" t="n">
        <v>89.82</v>
      </c>
      <c r="K351" s="82" t="n">
        <v>5</v>
      </c>
      <c r="L351" s="171" t="s">
        <v>1196</v>
      </c>
    </row>
    <row r="352" customFormat="false" ht="11.1" hidden="false" customHeight="true" outlineLevel="0" collapsed="false">
      <c r="A352" s="59" t="n">
        <v>10</v>
      </c>
      <c r="B352" s="173" t="s">
        <v>13</v>
      </c>
      <c r="C352" s="172" t="s">
        <v>891</v>
      </c>
      <c r="D352" s="82" t="s">
        <v>1203</v>
      </c>
      <c r="E352" s="111" t="s">
        <v>988</v>
      </c>
      <c r="F352" s="82" t="n">
        <v>16.87</v>
      </c>
      <c r="G352" s="82" t="n">
        <v>54.32</v>
      </c>
      <c r="H352" s="82" t="n">
        <v>8</v>
      </c>
      <c r="I352" s="82" t="n">
        <v>6.37</v>
      </c>
      <c r="J352" s="82" t="n">
        <v>84.52</v>
      </c>
      <c r="K352" s="82" t="n">
        <v>9</v>
      </c>
      <c r="L352" s="171" t="s">
        <v>1196</v>
      </c>
    </row>
    <row r="353" customFormat="false" ht="11.1" hidden="false" customHeight="true" outlineLevel="0" collapsed="false">
      <c r="A353" s="59" t="n">
        <v>11</v>
      </c>
      <c r="B353" s="173" t="s">
        <v>655</v>
      </c>
      <c r="C353" s="111" t="s">
        <v>1204</v>
      </c>
      <c r="D353" s="59" t="s">
        <v>259</v>
      </c>
      <c r="E353" s="111" t="s">
        <v>988</v>
      </c>
      <c r="F353" s="86" t="n">
        <v>17.84</v>
      </c>
      <c r="G353" s="86" t="n">
        <v>54.65</v>
      </c>
      <c r="H353" s="86" t="n">
        <v>8</v>
      </c>
      <c r="I353" s="86" t="n">
        <v>5.25</v>
      </c>
      <c r="J353" s="86" t="n">
        <v>85.74</v>
      </c>
      <c r="K353" s="59" t="n">
        <v>10</v>
      </c>
      <c r="L353" s="171" t="s">
        <v>1196</v>
      </c>
    </row>
    <row r="354" customFormat="false" ht="11.1" hidden="false" customHeight="true" outlineLevel="0" collapsed="false">
      <c r="A354" s="59" t="n">
        <v>12</v>
      </c>
      <c r="B354" s="173" t="s">
        <v>839</v>
      </c>
      <c r="C354" s="111" t="s">
        <v>1205</v>
      </c>
      <c r="D354" s="59" t="s">
        <v>1206</v>
      </c>
      <c r="E354" s="111" t="s">
        <v>988</v>
      </c>
      <c r="F354" s="86" t="n">
        <v>17.84</v>
      </c>
      <c r="G354" s="86" t="n">
        <v>54.3</v>
      </c>
      <c r="H354" s="86" t="n">
        <v>6.4</v>
      </c>
      <c r="I354" s="86" t="n">
        <v>5.25</v>
      </c>
      <c r="J354" s="86" t="n">
        <v>83.79</v>
      </c>
      <c r="K354" s="59" t="n">
        <v>12</v>
      </c>
      <c r="L354" s="171" t="s">
        <v>1196</v>
      </c>
    </row>
    <row r="355" customFormat="false" ht="11.1" hidden="false" customHeight="true" outlineLevel="0" collapsed="false">
      <c r="A355" s="59" t="n">
        <v>13</v>
      </c>
      <c r="B355" s="173" t="s">
        <v>481</v>
      </c>
      <c r="C355" s="111" t="s">
        <v>1197</v>
      </c>
      <c r="D355" s="59" t="s">
        <v>1207</v>
      </c>
      <c r="E355" s="111" t="s">
        <v>988</v>
      </c>
      <c r="F355" s="86" t="n">
        <v>76.5</v>
      </c>
      <c r="G355" s="86" t="n">
        <v>76</v>
      </c>
      <c r="H355" s="86" t="n">
        <v>98</v>
      </c>
      <c r="I355" s="86" t="n">
        <v>73</v>
      </c>
      <c r="J355" s="86" t="n">
        <v>82</v>
      </c>
      <c r="K355" s="59" t="n">
        <v>13</v>
      </c>
      <c r="L355" s="171" t="s">
        <v>1196</v>
      </c>
    </row>
    <row r="356" customFormat="false" ht="11.1" hidden="false" customHeight="true" outlineLevel="0" collapsed="false">
      <c r="A356" s="59" t="n">
        <v>14</v>
      </c>
      <c r="B356" s="173" t="s">
        <v>388</v>
      </c>
      <c r="C356" s="111" t="s">
        <v>933</v>
      </c>
      <c r="D356" s="59" t="s">
        <v>945</v>
      </c>
      <c r="E356" s="111" t="s">
        <v>988</v>
      </c>
      <c r="F356" s="86" t="n">
        <v>20</v>
      </c>
      <c r="G356" s="86" t="n">
        <v>55.33</v>
      </c>
      <c r="H356" s="86" t="n">
        <v>5.23</v>
      </c>
      <c r="I356" s="86" t="n">
        <v>5.23</v>
      </c>
      <c r="J356" s="86" t="n">
        <v>85.81</v>
      </c>
      <c r="K356" s="59" t="n">
        <v>10</v>
      </c>
      <c r="L356" s="171" t="s">
        <v>1196</v>
      </c>
    </row>
    <row r="357" customFormat="false" ht="11.1" hidden="false" customHeight="true" outlineLevel="0" collapsed="false">
      <c r="A357" s="59" t="n">
        <v>15</v>
      </c>
      <c r="B357" s="111" t="s">
        <v>388</v>
      </c>
      <c r="C357" s="111" t="s">
        <v>1208</v>
      </c>
      <c r="D357" s="59" t="s">
        <v>580</v>
      </c>
      <c r="E357" s="111" t="s">
        <v>988</v>
      </c>
      <c r="F357" s="86" t="n">
        <v>19.8</v>
      </c>
      <c r="G357" s="86" t="n">
        <v>55.17</v>
      </c>
      <c r="H357" s="86" t="n">
        <v>5.11</v>
      </c>
      <c r="I357" s="86" t="n">
        <v>6</v>
      </c>
      <c r="J357" s="86" t="n">
        <v>86.08</v>
      </c>
      <c r="K357" s="59" t="n">
        <v>3</v>
      </c>
      <c r="L357" s="171" t="s">
        <v>1196</v>
      </c>
    </row>
    <row r="358" customFormat="false" ht="11.1" hidden="false" customHeight="true" outlineLevel="0" collapsed="false">
      <c r="A358" s="59" t="n">
        <v>16</v>
      </c>
      <c r="B358" s="111" t="s">
        <v>481</v>
      </c>
      <c r="C358" s="111" t="s">
        <v>1209</v>
      </c>
      <c r="D358" s="59" t="s">
        <v>1210</v>
      </c>
      <c r="E358" s="111" t="s">
        <v>988</v>
      </c>
      <c r="F358" s="86" t="n">
        <v>17.4</v>
      </c>
      <c r="G358" s="86" t="n">
        <v>80.54</v>
      </c>
      <c r="H358" s="86" t="n">
        <v>6.16</v>
      </c>
      <c r="I358" s="86" t="n">
        <v>71</v>
      </c>
      <c r="J358" s="86" t="n">
        <v>81.79</v>
      </c>
      <c r="K358" s="59" t="n">
        <v>14</v>
      </c>
      <c r="L358" s="171" t="s">
        <v>1196</v>
      </c>
    </row>
    <row r="359" customFormat="false" ht="11.1" hidden="false" customHeight="true" outlineLevel="0" collapsed="false">
      <c r="A359" s="75" t="n">
        <v>17</v>
      </c>
      <c r="B359" s="111" t="s">
        <v>481</v>
      </c>
      <c r="C359" s="111" t="s">
        <v>1211</v>
      </c>
      <c r="D359" s="111" t="s">
        <v>509</v>
      </c>
      <c r="E359" s="111" t="s">
        <v>988</v>
      </c>
      <c r="F359" s="75" t="n">
        <v>16.7</v>
      </c>
      <c r="G359" s="75" t="n">
        <v>58.17</v>
      </c>
      <c r="H359" s="75"/>
      <c r="I359" s="75" t="n">
        <v>5.8</v>
      </c>
      <c r="J359" s="75" t="n">
        <v>80.67</v>
      </c>
      <c r="K359" s="86" t="n">
        <v>6</v>
      </c>
      <c r="L359" s="171" t="s">
        <v>1196</v>
      </c>
    </row>
    <row r="360" customFormat="false" ht="11.1" hidden="false" customHeight="true" outlineLevel="0" collapsed="false">
      <c r="A360" s="75" t="n">
        <v>18</v>
      </c>
      <c r="B360" s="111" t="s">
        <v>481</v>
      </c>
      <c r="C360" s="111" t="s">
        <v>1212</v>
      </c>
      <c r="D360" s="111" t="s">
        <v>1213</v>
      </c>
      <c r="E360" s="111" t="s">
        <v>988</v>
      </c>
      <c r="F360" s="75" t="n">
        <v>15.21</v>
      </c>
      <c r="G360" s="75" t="n">
        <v>54.05</v>
      </c>
      <c r="H360" s="75" t="n">
        <v>5.11</v>
      </c>
      <c r="I360" s="75" t="n">
        <v>8</v>
      </c>
      <c r="J360" s="75" t="n">
        <v>82.37</v>
      </c>
      <c r="K360" s="86" t="n">
        <v>17</v>
      </c>
      <c r="L360" s="171" t="s">
        <v>1196</v>
      </c>
    </row>
    <row r="361" customFormat="false" ht="11.1" hidden="false" customHeight="true" outlineLevel="0" collapsed="false">
      <c r="K361" s="19"/>
      <c r="L361" s="0"/>
    </row>
    <row r="362" customFormat="false" ht="11.1" hidden="false" customHeight="true" outlineLevel="0" collapsed="false">
      <c r="K362" s="19"/>
      <c r="L362" s="0"/>
    </row>
    <row r="363" customFormat="false" ht="11.1" hidden="false" customHeight="true" outlineLevel="0" collapsed="false">
      <c r="K363" s="19"/>
      <c r="L363" s="0"/>
    </row>
    <row r="364" customFormat="false" ht="11.1" hidden="false" customHeight="true" outlineLevel="0" collapsed="false">
      <c r="K364" s="19"/>
      <c r="L364" s="0"/>
    </row>
    <row r="365" customFormat="false" ht="11.1" hidden="false" customHeight="true" outlineLevel="0" collapsed="false">
      <c r="K365" s="19"/>
      <c r="L365" s="0"/>
    </row>
    <row r="366" customFormat="false" ht="11.1" hidden="false" customHeight="true" outlineLevel="0" collapsed="false">
      <c r="K366" s="19"/>
      <c r="L366" s="0"/>
    </row>
    <row r="367" customFormat="false" ht="11.1" hidden="false" customHeight="true" outlineLevel="0" collapsed="false">
      <c r="K367" s="19"/>
      <c r="L367" s="0"/>
    </row>
    <row r="368" customFormat="false" ht="11.1" hidden="false" customHeight="true" outlineLevel="0" collapsed="false">
      <c r="K368" s="19"/>
      <c r="L368" s="0"/>
    </row>
    <row r="369" customFormat="false" ht="11.1" hidden="false" customHeight="true" outlineLevel="0" collapsed="false">
      <c r="K369" s="19"/>
      <c r="L369" s="0"/>
    </row>
    <row r="370" customFormat="false" ht="11.1" hidden="false" customHeight="true" outlineLevel="0" collapsed="false">
      <c r="K370" s="19"/>
      <c r="L370" s="0"/>
    </row>
    <row r="371" customFormat="false" ht="11.1" hidden="false" customHeight="true" outlineLevel="0" collapsed="false">
      <c r="K371" s="19"/>
      <c r="L371" s="0"/>
    </row>
    <row r="372" customFormat="false" ht="11.1" hidden="false" customHeight="true" outlineLevel="0" collapsed="false">
      <c r="K372" s="19"/>
      <c r="L372" s="0"/>
    </row>
    <row r="373" customFormat="false" ht="11.1" hidden="false" customHeight="true" outlineLevel="0" collapsed="false">
      <c r="K373" s="19"/>
      <c r="L373" s="0"/>
    </row>
    <row r="374" customFormat="false" ht="11.1" hidden="false" customHeight="true" outlineLevel="0" collapsed="false">
      <c r="K374" s="19"/>
      <c r="L374" s="0"/>
    </row>
    <row r="375" customFormat="false" ht="11.1" hidden="false" customHeight="true" outlineLevel="0" collapsed="false">
      <c r="K375" s="19"/>
      <c r="L375" s="0"/>
    </row>
    <row r="376" customFormat="false" ht="11.1" hidden="false" customHeight="true" outlineLevel="0" collapsed="false">
      <c r="K376" s="19"/>
      <c r="L376" s="0"/>
    </row>
    <row r="377" customFormat="false" ht="11.1" hidden="false" customHeight="true" outlineLevel="0" collapsed="false">
      <c r="K377" s="19"/>
      <c r="L377" s="0"/>
    </row>
    <row r="378" customFormat="false" ht="11.1" hidden="false" customHeight="true" outlineLevel="0" collapsed="false">
      <c r="K378" s="19"/>
      <c r="L378" s="0"/>
    </row>
    <row r="379" customFormat="false" ht="11.1" hidden="false" customHeight="true" outlineLevel="0" collapsed="false">
      <c r="K379" s="19"/>
      <c r="L379" s="0"/>
    </row>
    <row r="380" customFormat="false" ht="11.1" hidden="false" customHeight="true" outlineLevel="0" collapsed="false">
      <c r="K380" s="19"/>
      <c r="L380" s="0"/>
    </row>
    <row r="381" customFormat="false" ht="11.1" hidden="false" customHeight="true" outlineLevel="0" collapsed="false">
      <c r="K381" s="19"/>
      <c r="L381" s="0"/>
    </row>
    <row r="382" customFormat="false" ht="11.1" hidden="false" customHeight="true" outlineLevel="0" collapsed="false">
      <c r="K382" s="19"/>
      <c r="L382" s="0"/>
    </row>
    <row r="383" customFormat="false" ht="11.1" hidden="false" customHeight="true" outlineLevel="0" collapsed="false">
      <c r="K383" s="19"/>
      <c r="L383" s="0"/>
    </row>
    <row r="384" customFormat="false" ht="11.1" hidden="false" customHeight="true" outlineLevel="0" collapsed="false">
      <c r="K384" s="19"/>
      <c r="L384" s="0"/>
    </row>
    <row r="385" customFormat="false" ht="11.1" hidden="false" customHeight="true" outlineLevel="0" collapsed="false">
      <c r="K385" s="19"/>
      <c r="L385" s="0"/>
    </row>
    <row r="386" customFormat="false" ht="11.1" hidden="false" customHeight="true" outlineLevel="0" collapsed="false">
      <c r="K386" s="19"/>
      <c r="L386" s="0"/>
    </row>
    <row r="387" customFormat="false" ht="11.1" hidden="false" customHeight="true" outlineLevel="0" collapsed="false">
      <c r="K387" s="19"/>
      <c r="L387" s="0"/>
    </row>
    <row r="388" customFormat="false" ht="11.1" hidden="false" customHeight="true" outlineLevel="0" collapsed="false">
      <c r="K388" s="19"/>
      <c r="L388" s="0"/>
    </row>
    <row r="389" customFormat="false" ht="11.1" hidden="false" customHeight="true" outlineLevel="0" collapsed="false">
      <c r="K389" s="19"/>
      <c r="L389" s="0"/>
    </row>
    <row r="390" customFormat="false" ht="11.1" hidden="false" customHeight="true" outlineLevel="0" collapsed="false">
      <c r="K390" s="19"/>
      <c r="L390" s="0"/>
    </row>
    <row r="391" customFormat="false" ht="11.1" hidden="false" customHeight="true" outlineLevel="0" collapsed="false">
      <c r="K391" s="19"/>
      <c r="L391" s="0"/>
    </row>
    <row r="392" customFormat="false" ht="11.1" hidden="false" customHeight="true" outlineLevel="0" collapsed="false">
      <c r="K392" s="19"/>
      <c r="L392" s="0"/>
    </row>
    <row r="393" customFormat="false" ht="11.1" hidden="false" customHeight="true" outlineLevel="0" collapsed="false">
      <c r="K393" s="19"/>
      <c r="L393" s="0"/>
    </row>
    <row r="394" customFormat="false" ht="11.1" hidden="false" customHeight="true" outlineLevel="0" collapsed="false">
      <c r="K394" s="19"/>
      <c r="L394" s="0"/>
    </row>
    <row r="395" customFormat="false" ht="11.1" hidden="false" customHeight="true" outlineLevel="0" collapsed="false">
      <c r="K395" s="19"/>
      <c r="L395" s="0"/>
    </row>
    <row r="396" customFormat="false" ht="11.1" hidden="false" customHeight="true" outlineLevel="0" collapsed="false">
      <c r="K396" s="19"/>
      <c r="L396" s="0"/>
    </row>
    <row r="397" customFormat="false" ht="11.1" hidden="false" customHeight="true" outlineLevel="0" collapsed="false">
      <c r="K397" s="19"/>
      <c r="L397" s="0"/>
    </row>
    <row r="398" customFormat="false" ht="11.1" hidden="false" customHeight="true" outlineLevel="0" collapsed="false">
      <c r="K398" s="19"/>
      <c r="L398" s="0"/>
    </row>
    <row r="399" customFormat="false" ht="11.1" hidden="false" customHeight="true" outlineLevel="0" collapsed="false">
      <c r="K399" s="19"/>
      <c r="L399" s="0"/>
    </row>
    <row r="400" customFormat="false" ht="11.1" hidden="false" customHeight="true" outlineLevel="0" collapsed="false">
      <c r="K400" s="19"/>
      <c r="L400" s="0"/>
    </row>
    <row r="401" customFormat="false" ht="11.1" hidden="false" customHeight="true" outlineLevel="0" collapsed="false">
      <c r="K401" s="19"/>
      <c r="L401" s="0"/>
    </row>
    <row r="402" customFormat="false" ht="11.1" hidden="false" customHeight="true" outlineLevel="0" collapsed="false">
      <c r="K402" s="19"/>
      <c r="L402" s="0"/>
    </row>
    <row r="403" customFormat="false" ht="11.1" hidden="false" customHeight="true" outlineLevel="0" collapsed="false">
      <c r="K403" s="19"/>
      <c r="L403" s="0"/>
    </row>
    <row r="404" customFormat="false" ht="11.1" hidden="false" customHeight="true" outlineLevel="0" collapsed="false">
      <c r="K404" s="19"/>
      <c r="L404" s="0"/>
    </row>
    <row r="405" customFormat="false" ht="11.1" hidden="false" customHeight="true" outlineLevel="0" collapsed="false">
      <c r="K405" s="19"/>
      <c r="L405" s="0"/>
    </row>
    <row r="406" customFormat="false" ht="11.1" hidden="false" customHeight="true" outlineLevel="0" collapsed="false">
      <c r="K406" s="19"/>
      <c r="L406" s="0"/>
    </row>
    <row r="407" customFormat="false" ht="11.1" hidden="false" customHeight="true" outlineLevel="0" collapsed="false">
      <c r="K407" s="19"/>
      <c r="L407" s="0"/>
    </row>
    <row r="408" customFormat="false" ht="11.1" hidden="false" customHeight="true" outlineLevel="0" collapsed="false">
      <c r="K408" s="19"/>
      <c r="L408" s="0"/>
    </row>
    <row r="409" customFormat="false" ht="11.1" hidden="false" customHeight="true" outlineLevel="0" collapsed="false">
      <c r="K409" s="19"/>
      <c r="L409" s="0"/>
    </row>
    <row r="410" customFormat="false" ht="11.1" hidden="false" customHeight="true" outlineLevel="0" collapsed="false">
      <c r="K410" s="19"/>
      <c r="L410" s="0"/>
    </row>
    <row r="411" customFormat="false" ht="11.1" hidden="false" customHeight="true" outlineLevel="0" collapsed="false">
      <c r="K411" s="19"/>
      <c r="L411" s="0"/>
    </row>
    <row r="412" customFormat="false" ht="11.1" hidden="false" customHeight="true" outlineLevel="0" collapsed="false">
      <c r="K412" s="19"/>
      <c r="L412" s="0"/>
    </row>
    <row r="413" customFormat="false" ht="11.1" hidden="false" customHeight="true" outlineLevel="0" collapsed="false">
      <c r="K413" s="19"/>
      <c r="L413" s="0"/>
    </row>
    <row r="414" customFormat="false" ht="11.1" hidden="false" customHeight="true" outlineLevel="0" collapsed="false">
      <c r="K414" s="19"/>
      <c r="L414" s="0"/>
    </row>
    <row r="415" customFormat="false" ht="11.1" hidden="false" customHeight="true" outlineLevel="0" collapsed="false">
      <c r="K415" s="19"/>
      <c r="L415" s="0"/>
    </row>
    <row r="416" customFormat="false" ht="11.1" hidden="false" customHeight="true" outlineLevel="0" collapsed="false">
      <c r="K416" s="19"/>
      <c r="L416" s="0"/>
    </row>
    <row r="417" customFormat="false" ht="11.1" hidden="false" customHeight="true" outlineLevel="0" collapsed="false">
      <c r="K417" s="19"/>
      <c r="L417" s="0"/>
    </row>
    <row r="418" customFormat="false" ht="11.1" hidden="false" customHeight="true" outlineLevel="0" collapsed="false">
      <c r="K418" s="19"/>
      <c r="L418" s="0"/>
    </row>
    <row r="419" customFormat="false" ht="11.1" hidden="false" customHeight="true" outlineLevel="0" collapsed="false">
      <c r="K419" s="19"/>
      <c r="L419" s="0"/>
    </row>
    <row r="420" customFormat="false" ht="11.1" hidden="false" customHeight="true" outlineLevel="0" collapsed="false">
      <c r="K420" s="19"/>
      <c r="L420" s="0"/>
    </row>
    <row r="421" customFormat="false" ht="11.1" hidden="false" customHeight="true" outlineLevel="0" collapsed="false">
      <c r="K421" s="19"/>
      <c r="L421" s="0"/>
    </row>
    <row r="422" customFormat="false" ht="11.1" hidden="false" customHeight="true" outlineLevel="0" collapsed="false">
      <c r="K422" s="19"/>
      <c r="L422" s="0"/>
    </row>
    <row r="423" customFormat="false" ht="11.1" hidden="false" customHeight="true" outlineLevel="0" collapsed="false">
      <c r="K423" s="19"/>
      <c r="L423" s="0"/>
    </row>
    <row r="424" customFormat="false" ht="11.1" hidden="false" customHeight="true" outlineLevel="0" collapsed="false">
      <c r="K424" s="19"/>
      <c r="L424" s="0"/>
    </row>
    <row r="425" customFormat="false" ht="11.1" hidden="false" customHeight="true" outlineLevel="0" collapsed="false">
      <c r="K425" s="19"/>
      <c r="L425" s="0"/>
    </row>
    <row r="426" customFormat="false" ht="11.1" hidden="false" customHeight="true" outlineLevel="0" collapsed="false">
      <c r="K426" s="19"/>
      <c r="L426" s="0"/>
    </row>
    <row r="427" customFormat="false" ht="11.1" hidden="false" customHeight="true" outlineLevel="0" collapsed="false">
      <c r="K427" s="19"/>
      <c r="L427" s="0"/>
    </row>
    <row r="428" customFormat="false" ht="11.1" hidden="false" customHeight="true" outlineLevel="0" collapsed="false">
      <c r="K428" s="19"/>
      <c r="L428" s="0"/>
    </row>
    <row r="429" customFormat="false" ht="11.1" hidden="false" customHeight="true" outlineLevel="0" collapsed="false">
      <c r="K429" s="19"/>
      <c r="L429" s="0"/>
    </row>
    <row r="430" customFormat="false" ht="11.1" hidden="false" customHeight="true" outlineLevel="0" collapsed="false">
      <c r="K430" s="19"/>
      <c r="L430" s="0"/>
    </row>
    <row r="431" customFormat="false" ht="11.1" hidden="false" customHeight="true" outlineLevel="0" collapsed="false">
      <c r="K431" s="19"/>
      <c r="L431" s="0"/>
    </row>
    <row r="432" customFormat="false" ht="11.1" hidden="false" customHeight="true" outlineLevel="0" collapsed="false">
      <c r="K432" s="19"/>
      <c r="L432" s="0"/>
    </row>
    <row r="433" customFormat="false" ht="11.1" hidden="false" customHeight="true" outlineLevel="0" collapsed="false">
      <c r="K433" s="19"/>
      <c r="L433" s="0"/>
    </row>
    <row r="434" customFormat="false" ht="11.1" hidden="false" customHeight="true" outlineLevel="0" collapsed="false">
      <c r="K434" s="19"/>
      <c r="L434" s="0"/>
    </row>
    <row r="435" customFormat="false" ht="11.1" hidden="false" customHeight="true" outlineLevel="0" collapsed="false">
      <c r="K435" s="19"/>
      <c r="L435" s="0"/>
    </row>
    <row r="436" customFormat="false" ht="11.1" hidden="false" customHeight="true" outlineLevel="0" collapsed="false">
      <c r="K436" s="19"/>
      <c r="L436" s="0"/>
    </row>
    <row r="437" customFormat="false" ht="11.1" hidden="false" customHeight="true" outlineLevel="0" collapsed="false">
      <c r="K437" s="19"/>
      <c r="L437" s="0"/>
    </row>
    <row r="438" customFormat="false" ht="11.1" hidden="false" customHeight="true" outlineLevel="0" collapsed="false">
      <c r="K438" s="19"/>
      <c r="L438" s="0"/>
    </row>
    <row r="439" customFormat="false" ht="11.1" hidden="false" customHeight="true" outlineLevel="0" collapsed="false">
      <c r="K439" s="19"/>
      <c r="L439" s="0"/>
    </row>
    <row r="440" customFormat="false" ht="11.1" hidden="false" customHeight="true" outlineLevel="0" collapsed="false">
      <c r="K440" s="19"/>
      <c r="L440" s="0"/>
    </row>
    <row r="441" customFormat="false" ht="11.1" hidden="false" customHeight="true" outlineLevel="0" collapsed="false">
      <c r="K441" s="19"/>
      <c r="L441" s="0"/>
    </row>
    <row r="442" customFormat="false" ht="11.1" hidden="false" customHeight="true" outlineLevel="0" collapsed="false">
      <c r="K442" s="19"/>
      <c r="L442" s="0"/>
    </row>
    <row r="443" customFormat="false" ht="11.1" hidden="false" customHeight="true" outlineLevel="0" collapsed="false">
      <c r="K443" s="19"/>
      <c r="L443" s="0"/>
    </row>
    <row r="444" customFormat="false" ht="11.1" hidden="false" customHeight="true" outlineLevel="0" collapsed="false">
      <c r="K444" s="19"/>
      <c r="L444" s="0"/>
    </row>
    <row r="445" customFormat="false" ht="11.1" hidden="false" customHeight="true" outlineLevel="0" collapsed="false">
      <c r="K445" s="19"/>
      <c r="L445" s="0"/>
    </row>
    <row r="446" customFormat="false" ht="11.1" hidden="false" customHeight="true" outlineLevel="0" collapsed="false">
      <c r="K446" s="19"/>
      <c r="L446" s="0"/>
    </row>
    <row r="447" customFormat="false" ht="11.1" hidden="false" customHeight="true" outlineLevel="0" collapsed="false">
      <c r="K447" s="19"/>
      <c r="L447" s="0"/>
    </row>
    <row r="448" customFormat="false" ht="11.1" hidden="false" customHeight="true" outlineLevel="0" collapsed="false">
      <c r="K448" s="19"/>
      <c r="L448" s="0"/>
    </row>
    <row r="449" customFormat="false" ht="11.1" hidden="false" customHeight="true" outlineLevel="0" collapsed="false">
      <c r="K449" s="19"/>
      <c r="L449" s="0"/>
    </row>
    <row r="450" customFormat="false" ht="11.1" hidden="false" customHeight="true" outlineLevel="0" collapsed="false">
      <c r="K450" s="19"/>
      <c r="L450" s="0"/>
    </row>
    <row r="451" customFormat="false" ht="11.1" hidden="false" customHeight="true" outlineLevel="0" collapsed="false">
      <c r="K451" s="19"/>
      <c r="L451" s="0"/>
    </row>
    <row r="452" customFormat="false" ht="11.1" hidden="false" customHeight="true" outlineLevel="0" collapsed="false">
      <c r="K452" s="19"/>
      <c r="L452" s="0"/>
    </row>
    <row r="453" customFormat="false" ht="11.1" hidden="false" customHeight="true" outlineLevel="0" collapsed="false">
      <c r="K453" s="19"/>
      <c r="L453" s="0"/>
    </row>
    <row r="454" customFormat="false" ht="11.1" hidden="false" customHeight="true" outlineLevel="0" collapsed="false">
      <c r="K454" s="19"/>
      <c r="L454" s="0"/>
    </row>
    <row r="455" customFormat="false" ht="11.1" hidden="false" customHeight="true" outlineLevel="0" collapsed="false">
      <c r="K455" s="19"/>
      <c r="L455" s="0"/>
    </row>
    <row r="456" customFormat="false" ht="11.1" hidden="false" customHeight="true" outlineLevel="0" collapsed="false">
      <c r="K456" s="19"/>
      <c r="L456" s="0"/>
    </row>
    <row r="457" customFormat="false" ht="11.1" hidden="false" customHeight="true" outlineLevel="0" collapsed="false">
      <c r="K457" s="19"/>
      <c r="L457" s="0"/>
    </row>
    <row r="458" customFormat="false" ht="11.1" hidden="false" customHeight="true" outlineLevel="0" collapsed="false">
      <c r="K458" s="19"/>
      <c r="L458" s="0"/>
    </row>
    <row r="459" customFormat="false" ht="11.1" hidden="false" customHeight="true" outlineLevel="0" collapsed="false">
      <c r="K459" s="19"/>
      <c r="L459" s="0"/>
    </row>
    <row r="460" customFormat="false" ht="11.1" hidden="false" customHeight="true" outlineLevel="0" collapsed="false">
      <c r="K460" s="19"/>
      <c r="L460" s="0"/>
    </row>
    <row r="461" customFormat="false" ht="11.1" hidden="false" customHeight="true" outlineLevel="0" collapsed="false">
      <c r="K461" s="19"/>
      <c r="L461" s="0"/>
    </row>
    <row r="462" customFormat="false" ht="11.1" hidden="false" customHeight="true" outlineLevel="0" collapsed="false">
      <c r="K462" s="19"/>
      <c r="L462" s="0"/>
    </row>
    <row r="463" customFormat="false" ht="11.1" hidden="false" customHeight="true" outlineLevel="0" collapsed="false">
      <c r="K463" s="19"/>
      <c r="L463" s="0"/>
    </row>
    <row r="464" customFormat="false" ht="11.1" hidden="false" customHeight="true" outlineLevel="0" collapsed="false">
      <c r="K464" s="19"/>
      <c r="L464" s="0"/>
    </row>
    <row r="465" customFormat="false" ht="11.1" hidden="false" customHeight="true" outlineLevel="0" collapsed="false">
      <c r="K465" s="19"/>
      <c r="L465" s="0"/>
    </row>
    <row r="466" customFormat="false" ht="11.1" hidden="false" customHeight="true" outlineLevel="0" collapsed="false">
      <c r="K466" s="19"/>
      <c r="L466" s="0"/>
    </row>
    <row r="467" customFormat="false" ht="11.1" hidden="false" customHeight="true" outlineLevel="0" collapsed="false">
      <c r="K467" s="19"/>
      <c r="L467" s="0"/>
    </row>
    <row r="468" customFormat="false" ht="11.1" hidden="false" customHeight="true" outlineLevel="0" collapsed="false">
      <c r="K468" s="19"/>
      <c r="L468" s="0"/>
    </row>
    <row r="469" customFormat="false" ht="11.1" hidden="false" customHeight="true" outlineLevel="0" collapsed="false">
      <c r="K469" s="19"/>
      <c r="L469" s="0"/>
    </row>
    <row r="470" customFormat="false" ht="11.1" hidden="false" customHeight="true" outlineLevel="0" collapsed="false">
      <c r="K470" s="19"/>
      <c r="L470" s="0"/>
    </row>
    <row r="471" customFormat="false" ht="11.1" hidden="false" customHeight="true" outlineLevel="0" collapsed="false">
      <c r="K471" s="19"/>
      <c r="L471" s="0"/>
    </row>
    <row r="472" customFormat="false" ht="11.1" hidden="false" customHeight="true" outlineLevel="0" collapsed="false">
      <c r="K472" s="19"/>
      <c r="L472" s="0"/>
    </row>
    <row r="473" customFormat="false" ht="11.1" hidden="false" customHeight="true" outlineLevel="0" collapsed="false">
      <c r="K473" s="19"/>
      <c r="L473" s="0"/>
    </row>
    <row r="474" customFormat="false" ht="11.1" hidden="false" customHeight="true" outlineLevel="0" collapsed="false">
      <c r="K474" s="19"/>
      <c r="L474" s="0"/>
    </row>
    <row r="475" customFormat="false" ht="11.1" hidden="false" customHeight="true" outlineLevel="0" collapsed="false">
      <c r="K475" s="19"/>
      <c r="L475" s="0"/>
    </row>
    <row r="476" customFormat="false" ht="11.1" hidden="false" customHeight="true" outlineLevel="0" collapsed="false">
      <c r="K476" s="19"/>
      <c r="L476" s="0"/>
    </row>
    <row r="477" customFormat="false" ht="11.1" hidden="false" customHeight="true" outlineLevel="0" collapsed="false">
      <c r="K477" s="19"/>
      <c r="L477" s="0"/>
    </row>
    <row r="478" customFormat="false" ht="11.1" hidden="false" customHeight="true" outlineLevel="0" collapsed="false">
      <c r="K478" s="19"/>
      <c r="L478" s="0"/>
    </row>
    <row r="479" customFormat="false" ht="11.1" hidden="false" customHeight="true" outlineLevel="0" collapsed="false">
      <c r="K479" s="19"/>
      <c r="L479" s="0"/>
    </row>
    <row r="480" customFormat="false" ht="11.1" hidden="false" customHeight="true" outlineLevel="0" collapsed="false">
      <c r="K480" s="19"/>
      <c r="L480" s="0"/>
    </row>
    <row r="481" customFormat="false" ht="11.1" hidden="false" customHeight="true" outlineLevel="0" collapsed="false">
      <c r="K481" s="19"/>
      <c r="L481" s="0"/>
    </row>
    <row r="482" customFormat="false" ht="11.1" hidden="false" customHeight="true" outlineLevel="0" collapsed="false">
      <c r="K482" s="19"/>
      <c r="L482" s="0"/>
    </row>
    <row r="483" customFormat="false" ht="11.1" hidden="false" customHeight="true" outlineLevel="0" collapsed="false">
      <c r="K483" s="19"/>
      <c r="L483" s="0"/>
    </row>
    <row r="484" customFormat="false" ht="11.1" hidden="false" customHeight="true" outlineLevel="0" collapsed="false">
      <c r="K484" s="19"/>
      <c r="L484" s="0"/>
    </row>
    <row r="485" customFormat="false" ht="11.1" hidden="false" customHeight="true" outlineLevel="0" collapsed="false">
      <c r="K485" s="19"/>
      <c r="L485" s="0"/>
    </row>
    <row r="486" customFormat="false" ht="11.1" hidden="false" customHeight="true" outlineLevel="0" collapsed="false">
      <c r="K486" s="19"/>
      <c r="L486" s="0"/>
    </row>
    <row r="487" customFormat="false" ht="11.1" hidden="false" customHeight="true" outlineLevel="0" collapsed="false">
      <c r="K487" s="19"/>
      <c r="L487" s="0"/>
    </row>
    <row r="488" customFormat="false" ht="11.1" hidden="false" customHeight="true" outlineLevel="0" collapsed="false">
      <c r="K488" s="19"/>
      <c r="L488" s="0"/>
    </row>
    <row r="489" customFormat="false" ht="11.1" hidden="false" customHeight="true" outlineLevel="0" collapsed="false">
      <c r="K489" s="19"/>
      <c r="L489" s="0"/>
    </row>
    <row r="490" customFormat="false" ht="11.1" hidden="false" customHeight="true" outlineLevel="0" collapsed="false">
      <c r="K490" s="19"/>
      <c r="L490" s="0"/>
    </row>
    <row r="491" customFormat="false" ht="11.1" hidden="false" customHeight="true" outlineLevel="0" collapsed="false">
      <c r="K491" s="19"/>
      <c r="L491" s="0"/>
    </row>
    <row r="492" customFormat="false" ht="11.1" hidden="false" customHeight="true" outlineLevel="0" collapsed="false">
      <c r="K492" s="19"/>
      <c r="L492" s="0"/>
    </row>
    <row r="493" customFormat="false" ht="11.1" hidden="false" customHeight="true" outlineLevel="0" collapsed="false">
      <c r="K493" s="19"/>
      <c r="L493" s="0"/>
    </row>
    <row r="494" customFormat="false" ht="11.1" hidden="false" customHeight="true" outlineLevel="0" collapsed="false">
      <c r="K494" s="19"/>
      <c r="L494" s="0"/>
    </row>
    <row r="495" customFormat="false" ht="11.1" hidden="false" customHeight="true" outlineLevel="0" collapsed="false">
      <c r="K495" s="19"/>
      <c r="L495" s="0"/>
    </row>
    <row r="496" customFormat="false" ht="11.1" hidden="false" customHeight="true" outlineLevel="0" collapsed="false">
      <c r="K496" s="19"/>
      <c r="L496" s="0"/>
    </row>
    <row r="497" customFormat="false" ht="11.1" hidden="false" customHeight="true" outlineLevel="0" collapsed="false">
      <c r="K497" s="19"/>
      <c r="L497" s="0"/>
    </row>
    <row r="498" customFormat="false" ht="11.1" hidden="false" customHeight="true" outlineLevel="0" collapsed="false">
      <c r="K498" s="19"/>
      <c r="L498" s="0"/>
    </row>
    <row r="499" customFormat="false" ht="11.1" hidden="false" customHeight="true" outlineLevel="0" collapsed="false">
      <c r="K499" s="19"/>
      <c r="L499" s="0"/>
    </row>
    <row r="500" customFormat="false" ht="11.1" hidden="false" customHeight="true" outlineLevel="0" collapsed="false">
      <c r="K500" s="19"/>
      <c r="L500" s="0"/>
    </row>
    <row r="501" customFormat="false" ht="11.1" hidden="false" customHeight="true" outlineLevel="0" collapsed="false">
      <c r="K501" s="19"/>
      <c r="L501" s="0"/>
    </row>
    <row r="502" customFormat="false" ht="11.1" hidden="false" customHeight="true" outlineLevel="0" collapsed="false">
      <c r="K502" s="19"/>
      <c r="L502" s="0"/>
    </row>
    <row r="503" customFormat="false" ht="11.1" hidden="false" customHeight="true" outlineLevel="0" collapsed="false">
      <c r="K503" s="19"/>
      <c r="L503" s="0"/>
    </row>
    <row r="504" customFormat="false" ht="11.1" hidden="false" customHeight="true" outlineLevel="0" collapsed="false">
      <c r="K504" s="19"/>
      <c r="L504" s="0"/>
    </row>
    <row r="505" customFormat="false" ht="11.1" hidden="false" customHeight="true" outlineLevel="0" collapsed="false">
      <c r="K505" s="19"/>
      <c r="L505" s="0"/>
    </row>
    <row r="506" customFormat="false" ht="11.1" hidden="false" customHeight="true" outlineLevel="0" collapsed="false">
      <c r="K506" s="19"/>
      <c r="L506" s="0"/>
    </row>
    <row r="507" customFormat="false" ht="11.1" hidden="false" customHeight="true" outlineLevel="0" collapsed="false">
      <c r="K507" s="19"/>
      <c r="L507" s="0"/>
    </row>
    <row r="508" customFormat="false" ht="11.1" hidden="false" customHeight="true" outlineLevel="0" collapsed="false">
      <c r="K508" s="19"/>
      <c r="L508" s="0"/>
    </row>
    <row r="509" customFormat="false" ht="11.1" hidden="false" customHeight="true" outlineLevel="0" collapsed="false">
      <c r="K509" s="19"/>
      <c r="L509" s="0"/>
    </row>
    <row r="510" customFormat="false" ht="11.1" hidden="false" customHeight="true" outlineLevel="0" collapsed="false">
      <c r="K510" s="19"/>
      <c r="L510" s="0"/>
    </row>
    <row r="511" customFormat="false" ht="11.1" hidden="false" customHeight="true" outlineLevel="0" collapsed="false">
      <c r="K511" s="19"/>
      <c r="L511" s="0"/>
    </row>
    <row r="512" customFormat="false" ht="11.1" hidden="false" customHeight="true" outlineLevel="0" collapsed="false">
      <c r="K512" s="19"/>
      <c r="L512" s="0"/>
    </row>
    <row r="513" customFormat="false" ht="11.1" hidden="false" customHeight="true" outlineLevel="0" collapsed="false">
      <c r="K513" s="19"/>
      <c r="L513" s="0"/>
    </row>
    <row r="514" customFormat="false" ht="11.1" hidden="false" customHeight="true" outlineLevel="0" collapsed="false">
      <c r="K514" s="19"/>
      <c r="L514" s="0"/>
    </row>
    <row r="515" customFormat="false" ht="11.1" hidden="false" customHeight="true" outlineLevel="0" collapsed="false">
      <c r="K515" s="19"/>
      <c r="L515" s="0"/>
    </row>
    <row r="516" customFormat="false" ht="11.1" hidden="false" customHeight="true" outlineLevel="0" collapsed="false">
      <c r="K516" s="19"/>
      <c r="L516" s="0"/>
    </row>
    <row r="517" customFormat="false" ht="11.1" hidden="false" customHeight="true" outlineLevel="0" collapsed="false">
      <c r="K517" s="19"/>
      <c r="L517" s="0"/>
    </row>
    <row r="518" customFormat="false" ht="11.1" hidden="false" customHeight="true" outlineLevel="0" collapsed="false">
      <c r="K518" s="19"/>
      <c r="L518" s="0"/>
    </row>
    <row r="519" customFormat="false" ht="11.1" hidden="false" customHeight="true" outlineLevel="0" collapsed="false">
      <c r="K519" s="19"/>
      <c r="L519" s="0"/>
    </row>
    <row r="520" customFormat="false" ht="11.1" hidden="false" customHeight="true" outlineLevel="0" collapsed="false">
      <c r="K520" s="19"/>
      <c r="L520" s="0"/>
    </row>
    <row r="521" customFormat="false" ht="11.1" hidden="false" customHeight="true" outlineLevel="0" collapsed="false">
      <c r="K521" s="19"/>
      <c r="L521" s="0"/>
    </row>
    <row r="522" customFormat="false" ht="11.1" hidden="false" customHeight="true" outlineLevel="0" collapsed="false">
      <c r="K522" s="19"/>
      <c r="L522" s="0"/>
    </row>
    <row r="523" customFormat="false" ht="11.1" hidden="false" customHeight="true" outlineLevel="0" collapsed="false">
      <c r="K523" s="19"/>
      <c r="L523" s="0"/>
    </row>
    <row r="524" customFormat="false" ht="11.1" hidden="false" customHeight="true" outlineLevel="0" collapsed="false">
      <c r="K524" s="19"/>
      <c r="L524" s="0"/>
    </row>
    <row r="525" customFormat="false" ht="11.1" hidden="false" customHeight="true" outlineLevel="0" collapsed="false">
      <c r="K525" s="19"/>
      <c r="L525" s="0"/>
    </row>
    <row r="526" customFormat="false" ht="11.1" hidden="false" customHeight="true" outlineLevel="0" collapsed="false">
      <c r="K526" s="19"/>
      <c r="L526" s="0"/>
    </row>
    <row r="527" customFormat="false" ht="11.1" hidden="false" customHeight="true" outlineLevel="0" collapsed="false">
      <c r="K527" s="19"/>
      <c r="L527" s="0"/>
    </row>
    <row r="528" customFormat="false" ht="11.1" hidden="false" customHeight="true" outlineLevel="0" collapsed="false">
      <c r="K528" s="19"/>
      <c r="L528" s="0"/>
    </row>
    <row r="529" customFormat="false" ht="11.1" hidden="false" customHeight="true" outlineLevel="0" collapsed="false">
      <c r="K529" s="19"/>
      <c r="L529" s="0"/>
    </row>
    <row r="530" customFormat="false" ht="11.1" hidden="false" customHeight="true" outlineLevel="0" collapsed="false">
      <c r="K530" s="19"/>
      <c r="L530" s="0"/>
    </row>
    <row r="531" customFormat="false" ht="11.1" hidden="false" customHeight="true" outlineLevel="0" collapsed="false">
      <c r="K531" s="19"/>
      <c r="L531" s="0"/>
    </row>
    <row r="532" customFormat="false" ht="11.1" hidden="false" customHeight="true" outlineLevel="0" collapsed="false">
      <c r="K532" s="19"/>
      <c r="L532" s="0"/>
    </row>
    <row r="533" customFormat="false" ht="11.1" hidden="false" customHeight="true" outlineLevel="0" collapsed="false">
      <c r="K533" s="19"/>
      <c r="L533" s="0"/>
    </row>
    <row r="534" customFormat="false" ht="11.1" hidden="false" customHeight="true" outlineLevel="0" collapsed="false">
      <c r="K534" s="19"/>
      <c r="L534" s="0"/>
    </row>
    <row r="535" customFormat="false" ht="11.1" hidden="false" customHeight="true" outlineLevel="0" collapsed="false">
      <c r="K535" s="19"/>
      <c r="L535" s="0"/>
    </row>
    <row r="536" customFormat="false" ht="11.1" hidden="false" customHeight="true" outlineLevel="0" collapsed="false">
      <c r="K536" s="19"/>
      <c r="L536" s="0"/>
    </row>
    <row r="537" customFormat="false" ht="11.1" hidden="false" customHeight="true" outlineLevel="0" collapsed="false">
      <c r="K537" s="19"/>
      <c r="L537" s="0"/>
    </row>
    <row r="538" customFormat="false" ht="11.1" hidden="false" customHeight="true" outlineLevel="0" collapsed="false">
      <c r="K538" s="19"/>
      <c r="L538" s="0"/>
    </row>
    <row r="539" customFormat="false" ht="11.1" hidden="false" customHeight="true" outlineLevel="0" collapsed="false">
      <c r="K539" s="19"/>
      <c r="L539" s="0"/>
    </row>
    <row r="540" customFormat="false" ht="11.1" hidden="false" customHeight="true" outlineLevel="0" collapsed="false">
      <c r="K540" s="19"/>
      <c r="L540" s="0"/>
    </row>
    <row r="541" customFormat="false" ht="11.1" hidden="false" customHeight="true" outlineLevel="0" collapsed="false">
      <c r="K541" s="19"/>
      <c r="L541" s="0"/>
    </row>
    <row r="542" customFormat="false" ht="11.1" hidden="false" customHeight="true" outlineLevel="0" collapsed="false">
      <c r="K542" s="19"/>
      <c r="L542" s="0"/>
    </row>
    <row r="543" customFormat="false" ht="11.1" hidden="false" customHeight="true" outlineLevel="0" collapsed="false">
      <c r="K543" s="19"/>
      <c r="L543" s="0"/>
    </row>
    <row r="544" customFormat="false" ht="11.1" hidden="false" customHeight="true" outlineLevel="0" collapsed="false">
      <c r="K544" s="19"/>
      <c r="L544" s="0"/>
    </row>
    <row r="545" customFormat="false" ht="11.1" hidden="false" customHeight="true" outlineLevel="0" collapsed="false">
      <c r="K545" s="19"/>
      <c r="L545" s="0"/>
    </row>
    <row r="546" customFormat="false" ht="11.1" hidden="false" customHeight="true" outlineLevel="0" collapsed="false">
      <c r="K546" s="19"/>
      <c r="L546" s="0"/>
    </row>
    <row r="547" customFormat="false" ht="11.1" hidden="false" customHeight="true" outlineLevel="0" collapsed="false">
      <c r="K547" s="19"/>
      <c r="L547" s="0"/>
    </row>
    <row r="548" customFormat="false" ht="11.1" hidden="false" customHeight="true" outlineLevel="0" collapsed="false">
      <c r="K548" s="19"/>
      <c r="L548" s="0"/>
    </row>
    <row r="549" customFormat="false" ht="11.1" hidden="false" customHeight="true" outlineLevel="0" collapsed="false">
      <c r="K549" s="19"/>
      <c r="L549" s="0"/>
    </row>
    <row r="550" customFormat="false" ht="11.1" hidden="false" customHeight="true" outlineLevel="0" collapsed="false">
      <c r="K550" s="19"/>
      <c r="L550" s="0"/>
    </row>
    <row r="551" customFormat="false" ht="11.1" hidden="false" customHeight="true" outlineLevel="0" collapsed="false">
      <c r="K551" s="19"/>
      <c r="L551" s="0"/>
    </row>
    <row r="552" customFormat="false" ht="11.1" hidden="false" customHeight="true" outlineLevel="0" collapsed="false">
      <c r="K552" s="19"/>
      <c r="L552" s="0"/>
    </row>
    <row r="553" customFormat="false" ht="11.1" hidden="false" customHeight="true" outlineLevel="0" collapsed="false">
      <c r="K553" s="19"/>
      <c r="L553" s="0"/>
    </row>
    <row r="554" customFormat="false" ht="11.1" hidden="false" customHeight="true" outlineLevel="0" collapsed="false">
      <c r="K554" s="19"/>
      <c r="L554" s="0"/>
    </row>
    <row r="555" customFormat="false" ht="11.1" hidden="false" customHeight="true" outlineLevel="0" collapsed="false">
      <c r="K555" s="19"/>
      <c r="L555" s="0"/>
    </row>
    <row r="556" customFormat="false" ht="11.1" hidden="false" customHeight="true" outlineLevel="0" collapsed="false">
      <c r="K556" s="19"/>
      <c r="L556" s="0"/>
    </row>
    <row r="557" customFormat="false" ht="11.1" hidden="false" customHeight="true" outlineLevel="0" collapsed="false">
      <c r="K557" s="19"/>
      <c r="L557" s="0"/>
    </row>
    <row r="558" customFormat="false" ht="11.1" hidden="false" customHeight="true" outlineLevel="0" collapsed="false">
      <c r="K558" s="19"/>
      <c r="L558" s="0"/>
    </row>
    <row r="559" customFormat="false" ht="11.1" hidden="false" customHeight="true" outlineLevel="0" collapsed="false">
      <c r="K559" s="19"/>
      <c r="L559" s="0"/>
    </row>
    <row r="560" customFormat="false" ht="11.1" hidden="false" customHeight="true" outlineLevel="0" collapsed="false">
      <c r="K560" s="19"/>
      <c r="L560" s="0"/>
    </row>
    <row r="561" customFormat="false" ht="11.1" hidden="false" customHeight="true" outlineLevel="0" collapsed="false">
      <c r="K561" s="19"/>
      <c r="L561" s="0"/>
    </row>
    <row r="562" customFormat="false" ht="11.1" hidden="false" customHeight="true" outlineLevel="0" collapsed="false">
      <c r="K562" s="19"/>
      <c r="L562" s="0"/>
    </row>
    <row r="563" customFormat="false" ht="11.1" hidden="false" customHeight="true" outlineLevel="0" collapsed="false">
      <c r="K563" s="19"/>
      <c r="L563" s="0"/>
    </row>
    <row r="564" customFormat="false" ht="11.1" hidden="false" customHeight="true" outlineLevel="0" collapsed="false">
      <c r="K564" s="19"/>
      <c r="L564" s="0"/>
    </row>
    <row r="565" customFormat="false" ht="11.1" hidden="false" customHeight="true" outlineLevel="0" collapsed="false">
      <c r="K565" s="19"/>
      <c r="L565" s="0"/>
    </row>
    <row r="566" customFormat="false" ht="11.1" hidden="false" customHeight="true" outlineLevel="0" collapsed="false">
      <c r="K566" s="19"/>
      <c r="L566" s="0"/>
    </row>
    <row r="567" customFormat="false" ht="11.1" hidden="false" customHeight="true" outlineLevel="0" collapsed="false">
      <c r="K567" s="19"/>
      <c r="L567" s="0"/>
    </row>
    <row r="568" customFormat="false" ht="11.1" hidden="false" customHeight="true" outlineLevel="0" collapsed="false">
      <c r="K568" s="19"/>
      <c r="L568" s="0"/>
    </row>
    <row r="569" customFormat="false" ht="11.1" hidden="false" customHeight="true" outlineLevel="0" collapsed="false">
      <c r="K569" s="19"/>
      <c r="L569" s="0"/>
    </row>
    <row r="570" customFormat="false" ht="11.1" hidden="false" customHeight="true" outlineLevel="0" collapsed="false">
      <c r="K570" s="19"/>
      <c r="L570" s="0"/>
    </row>
    <row r="571" customFormat="false" ht="11.1" hidden="false" customHeight="true" outlineLevel="0" collapsed="false">
      <c r="K571" s="19"/>
      <c r="L571" s="0"/>
    </row>
    <row r="572" customFormat="false" ht="11.1" hidden="false" customHeight="true" outlineLevel="0" collapsed="false">
      <c r="K572" s="19"/>
      <c r="L572" s="0"/>
    </row>
    <row r="573" customFormat="false" ht="11.1" hidden="false" customHeight="true" outlineLevel="0" collapsed="false">
      <c r="K573" s="19"/>
      <c r="L573" s="0"/>
    </row>
    <row r="574" customFormat="false" ht="11.1" hidden="false" customHeight="true" outlineLevel="0" collapsed="false">
      <c r="K574" s="19"/>
      <c r="L574" s="0"/>
    </row>
    <row r="575" customFormat="false" ht="11.1" hidden="false" customHeight="true" outlineLevel="0" collapsed="false">
      <c r="K575" s="19"/>
      <c r="L575" s="0"/>
    </row>
    <row r="576" customFormat="false" ht="11.1" hidden="false" customHeight="true" outlineLevel="0" collapsed="false">
      <c r="K576" s="19"/>
      <c r="L576" s="0"/>
    </row>
    <row r="577" customFormat="false" ht="11.1" hidden="false" customHeight="true" outlineLevel="0" collapsed="false">
      <c r="K577" s="19"/>
      <c r="L577" s="0"/>
    </row>
    <row r="578" customFormat="false" ht="11.1" hidden="false" customHeight="true" outlineLevel="0" collapsed="false">
      <c r="K578" s="19"/>
      <c r="L578" s="0"/>
    </row>
    <row r="579" customFormat="false" ht="11.1" hidden="false" customHeight="true" outlineLevel="0" collapsed="false">
      <c r="K579" s="19"/>
      <c r="L579" s="0"/>
    </row>
    <row r="580" customFormat="false" ht="11.1" hidden="false" customHeight="true" outlineLevel="0" collapsed="false">
      <c r="K580" s="19"/>
      <c r="L580" s="0"/>
    </row>
    <row r="581" customFormat="false" ht="11.1" hidden="false" customHeight="true" outlineLevel="0" collapsed="false">
      <c r="K581" s="19"/>
      <c r="L581" s="0"/>
    </row>
    <row r="582" customFormat="false" ht="11.1" hidden="false" customHeight="true" outlineLevel="0" collapsed="false">
      <c r="K582" s="19"/>
      <c r="L582" s="0"/>
    </row>
    <row r="583" customFormat="false" ht="11.1" hidden="false" customHeight="true" outlineLevel="0" collapsed="false">
      <c r="K583" s="19"/>
      <c r="L583" s="0"/>
    </row>
    <row r="584" customFormat="false" ht="11.1" hidden="false" customHeight="true" outlineLevel="0" collapsed="false">
      <c r="K584" s="19"/>
      <c r="L584" s="0"/>
    </row>
    <row r="585" customFormat="false" ht="11.1" hidden="false" customHeight="true" outlineLevel="0" collapsed="false">
      <c r="K585" s="19"/>
      <c r="L585" s="0"/>
    </row>
    <row r="586" customFormat="false" ht="11.1" hidden="false" customHeight="true" outlineLevel="0" collapsed="false">
      <c r="K586" s="19"/>
      <c r="L586" s="0"/>
    </row>
    <row r="587" customFormat="false" ht="11.1" hidden="false" customHeight="true" outlineLevel="0" collapsed="false">
      <c r="K587" s="19"/>
      <c r="L587" s="0"/>
    </row>
    <row r="588" customFormat="false" ht="11.1" hidden="false" customHeight="true" outlineLevel="0" collapsed="false">
      <c r="K588" s="19"/>
      <c r="L588" s="0"/>
    </row>
    <row r="589" customFormat="false" ht="11.1" hidden="false" customHeight="true" outlineLevel="0" collapsed="false">
      <c r="K589" s="19"/>
      <c r="L589" s="0"/>
    </row>
    <row r="590" customFormat="false" ht="11.1" hidden="false" customHeight="true" outlineLevel="0" collapsed="false">
      <c r="K590" s="19"/>
      <c r="L590" s="0"/>
    </row>
    <row r="591" customFormat="false" ht="11.1" hidden="false" customHeight="true" outlineLevel="0" collapsed="false">
      <c r="K591" s="19"/>
      <c r="L591" s="0"/>
    </row>
    <row r="592" customFormat="false" ht="11.1" hidden="false" customHeight="true" outlineLevel="0" collapsed="false">
      <c r="K592" s="19"/>
      <c r="L592" s="0"/>
    </row>
    <row r="593" customFormat="false" ht="11.1" hidden="false" customHeight="true" outlineLevel="0" collapsed="false">
      <c r="K593" s="19"/>
      <c r="L593" s="0"/>
    </row>
    <row r="594" customFormat="false" ht="11.1" hidden="false" customHeight="true" outlineLevel="0" collapsed="false">
      <c r="K594" s="19"/>
      <c r="L594" s="0"/>
    </row>
    <row r="595" customFormat="false" ht="11.1" hidden="false" customHeight="true" outlineLevel="0" collapsed="false">
      <c r="K595" s="19"/>
      <c r="L595" s="0"/>
    </row>
    <row r="596" customFormat="false" ht="11.1" hidden="false" customHeight="true" outlineLevel="0" collapsed="false">
      <c r="K596" s="19"/>
      <c r="L596" s="0"/>
    </row>
    <row r="597" customFormat="false" ht="11.1" hidden="false" customHeight="true" outlineLevel="0" collapsed="false">
      <c r="K597" s="19"/>
      <c r="L597" s="0"/>
    </row>
    <row r="598" customFormat="false" ht="11.1" hidden="false" customHeight="true" outlineLevel="0" collapsed="false">
      <c r="K598" s="19"/>
      <c r="L598" s="0"/>
    </row>
    <row r="599" customFormat="false" ht="11.1" hidden="false" customHeight="true" outlineLevel="0" collapsed="false">
      <c r="K599" s="19"/>
      <c r="L599" s="0"/>
    </row>
    <row r="600" customFormat="false" ht="11.1" hidden="false" customHeight="true" outlineLevel="0" collapsed="false">
      <c r="K600" s="19"/>
      <c r="L600" s="0"/>
    </row>
    <row r="601" customFormat="false" ht="11.1" hidden="false" customHeight="true" outlineLevel="0" collapsed="false">
      <c r="K601" s="19"/>
      <c r="L601" s="0"/>
    </row>
    <row r="602" customFormat="false" ht="11.1" hidden="false" customHeight="true" outlineLevel="0" collapsed="false">
      <c r="K602" s="19"/>
      <c r="L602" s="0"/>
    </row>
    <row r="603" customFormat="false" ht="11.1" hidden="false" customHeight="true" outlineLevel="0" collapsed="false">
      <c r="K603" s="19"/>
      <c r="L603" s="0"/>
    </row>
    <row r="604" customFormat="false" ht="11.1" hidden="false" customHeight="true" outlineLevel="0" collapsed="false">
      <c r="K604" s="19"/>
      <c r="L604" s="0"/>
    </row>
    <row r="605" customFormat="false" ht="11.1" hidden="false" customHeight="true" outlineLevel="0" collapsed="false">
      <c r="K605" s="19"/>
      <c r="L605" s="0"/>
    </row>
    <row r="606" customFormat="false" ht="11.1" hidden="false" customHeight="true" outlineLevel="0" collapsed="false">
      <c r="K606" s="19"/>
      <c r="L606" s="0"/>
    </row>
    <row r="607" customFormat="false" ht="11.1" hidden="false" customHeight="true" outlineLevel="0" collapsed="false">
      <c r="K607" s="19"/>
      <c r="L607" s="0"/>
    </row>
    <row r="608" customFormat="false" ht="11.1" hidden="false" customHeight="true" outlineLevel="0" collapsed="false">
      <c r="K608" s="19"/>
      <c r="L608" s="0"/>
    </row>
    <row r="609" customFormat="false" ht="11.1" hidden="false" customHeight="true" outlineLevel="0" collapsed="false">
      <c r="K609" s="19"/>
      <c r="L609" s="0"/>
    </row>
    <row r="610" customFormat="false" ht="11.1" hidden="false" customHeight="true" outlineLevel="0" collapsed="false">
      <c r="K610" s="19"/>
      <c r="L610" s="0"/>
    </row>
    <row r="611" customFormat="false" ht="11.1" hidden="false" customHeight="true" outlineLevel="0" collapsed="false">
      <c r="K611" s="19"/>
      <c r="L611" s="0"/>
    </row>
    <row r="612" customFormat="false" ht="11.1" hidden="false" customHeight="true" outlineLevel="0" collapsed="false">
      <c r="K612" s="19"/>
      <c r="L612" s="0"/>
    </row>
    <row r="613" customFormat="false" ht="11.1" hidden="false" customHeight="true" outlineLevel="0" collapsed="false">
      <c r="K613" s="19"/>
      <c r="L613" s="0"/>
    </row>
    <row r="614" customFormat="false" ht="11.1" hidden="false" customHeight="true" outlineLevel="0" collapsed="false">
      <c r="K614" s="19"/>
      <c r="L614" s="0"/>
    </row>
    <row r="615" customFormat="false" ht="11.1" hidden="false" customHeight="true" outlineLevel="0" collapsed="false">
      <c r="K615" s="19"/>
      <c r="L615" s="0"/>
    </row>
    <row r="616" customFormat="false" ht="11.1" hidden="false" customHeight="true" outlineLevel="0" collapsed="false">
      <c r="K616" s="19"/>
      <c r="L616" s="0"/>
    </row>
    <row r="617" customFormat="false" ht="11.1" hidden="false" customHeight="true" outlineLevel="0" collapsed="false">
      <c r="K617" s="19"/>
      <c r="L617" s="0"/>
    </row>
    <row r="618" customFormat="false" ht="11.1" hidden="false" customHeight="true" outlineLevel="0" collapsed="false">
      <c r="K618" s="19"/>
      <c r="L618" s="0"/>
    </row>
    <row r="619" customFormat="false" ht="11.1" hidden="false" customHeight="true" outlineLevel="0" collapsed="false">
      <c r="K619" s="19"/>
      <c r="L619" s="0"/>
    </row>
    <row r="620" customFormat="false" ht="11.1" hidden="false" customHeight="true" outlineLevel="0" collapsed="false">
      <c r="K620" s="19"/>
      <c r="L620" s="0"/>
    </row>
    <row r="621" customFormat="false" ht="11.1" hidden="false" customHeight="true" outlineLevel="0" collapsed="false">
      <c r="K621" s="19"/>
      <c r="L621" s="0"/>
    </row>
    <row r="622" customFormat="false" ht="11.1" hidden="false" customHeight="true" outlineLevel="0" collapsed="false">
      <c r="K622" s="19"/>
      <c r="L622" s="0"/>
    </row>
    <row r="623" customFormat="false" ht="11.1" hidden="false" customHeight="true" outlineLevel="0" collapsed="false">
      <c r="K623" s="19"/>
      <c r="L623" s="0"/>
    </row>
    <row r="624" customFormat="false" ht="11.1" hidden="false" customHeight="true" outlineLevel="0" collapsed="false">
      <c r="K624" s="19"/>
      <c r="L624" s="0"/>
    </row>
    <row r="625" customFormat="false" ht="11.1" hidden="false" customHeight="true" outlineLevel="0" collapsed="false">
      <c r="K625" s="19"/>
      <c r="L625" s="0"/>
    </row>
    <row r="626" customFormat="false" ht="11.1" hidden="false" customHeight="true" outlineLevel="0" collapsed="false">
      <c r="K626" s="19"/>
      <c r="L626" s="0"/>
    </row>
    <row r="627" customFormat="false" ht="11.1" hidden="false" customHeight="true" outlineLevel="0" collapsed="false">
      <c r="K627" s="19"/>
      <c r="L627" s="0"/>
    </row>
    <row r="628" customFormat="false" ht="11.1" hidden="false" customHeight="true" outlineLevel="0" collapsed="false">
      <c r="K628" s="19"/>
      <c r="L628" s="0"/>
    </row>
    <row r="629" customFormat="false" ht="11.1" hidden="false" customHeight="true" outlineLevel="0" collapsed="false">
      <c r="K629" s="19"/>
      <c r="L629" s="0"/>
    </row>
    <row r="630" customFormat="false" ht="11.1" hidden="false" customHeight="true" outlineLevel="0" collapsed="false">
      <c r="K630" s="19"/>
      <c r="L630" s="0"/>
    </row>
    <row r="631" customFormat="false" ht="11.1" hidden="false" customHeight="true" outlineLevel="0" collapsed="false">
      <c r="K631" s="19"/>
      <c r="L631" s="0"/>
    </row>
    <row r="632" customFormat="false" ht="11.1" hidden="false" customHeight="true" outlineLevel="0" collapsed="false">
      <c r="K632" s="19"/>
      <c r="L632" s="0"/>
    </row>
    <row r="633" customFormat="false" ht="11.1" hidden="false" customHeight="true" outlineLevel="0" collapsed="false">
      <c r="K633" s="19"/>
      <c r="L633" s="0"/>
    </row>
    <row r="634" customFormat="false" ht="11.1" hidden="false" customHeight="true" outlineLevel="0" collapsed="false">
      <c r="K634" s="19"/>
      <c r="L634" s="0"/>
    </row>
    <row r="635" customFormat="false" ht="11.1" hidden="false" customHeight="true" outlineLevel="0" collapsed="false">
      <c r="K635" s="19"/>
      <c r="L635" s="0"/>
    </row>
    <row r="636" customFormat="false" ht="11.1" hidden="false" customHeight="true" outlineLevel="0" collapsed="false">
      <c r="K636" s="19"/>
      <c r="L636" s="0"/>
    </row>
    <row r="637" customFormat="false" ht="11.1" hidden="false" customHeight="true" outlineLevel="0" collapsed="false">
      <c r="K637" s="19"/>
      <c r="L637" s="0"/>
    </row>
    <row r="638" customFormat="false" ht="11.1" hidden="false" customHeight="true" outlineLevel="0" collapsed="false">
      <c r="K638" s="19"/>
      <c r="L638" s="0"/>
    </row>
    <row r="639" customFormat="false" ht="11.1" hidden="false" customHeight="true" outlineLevel="0" collapsed="false">
      <c r="K639" s="19"/>
      <c r="L639" s="0"/>
    </row>
    <row r="640" customFormat="false" ht="11.1" hidden="false" customHeight="true" outlineLevel="0" collapsed="false">
      <c r="K640" s="19"/>
      <c r="L640" s="0"/>
    </row>
    <row r="641" customFormat="false" ht="11.1" hidden="false" customHeight="true" outlineLevel="0" collapsed="false">
      <c r="K641" s="19"/>
      <c r="L641" s="0"/>
    </row>
    <row r="642" customFormat="false" ht="11.1" hidden="false" customHeight="true" outlineLevel="0" collapsed="false">
      <c r="K642" s="19"/>
      <c r="L642" s="0"/>
    </row>
    <row r="643" customFormat="false" ht="11.1" hidden="false" customHeight="true" outlineLevel="0" collapsed="false">
      <c r="K643" s="19"/>
      <c r="L643" s="0"/>
    </row>
    <row r="644" customFormat="false" ht="11.1" hidden="false" customHeight="true" outlineLevel="0" collapsed="false">
      <c r="K644" s="19"/>
      <c r="L644" s="0"/>
    </row>
    <row r="645" customFormat="false" ht="11.1" hidden="false" customHeight="true" outlineLevel="0" collapsed="false">
      <c r="K645" s="19"/>
      <c r="L645" s="0"/>
    </row>
    <row r="646" customFormat="false" ht="11.1" hidden="false" customHeight="true" outlineLevel="0" collapsed="false">
      <c r="K646" s="19"/>
      <c r="L646" s="0"/>
    </row>
    <row r="647" customFormat="false" ht="11.1" hidden="false" customHeight="true" outlineLevel="0" collapsed="false">
      <c r="K647" s="19"/>
      <c r="L647" s="0"/>
    </row>
    <row r="648" customFormat="false" ht="11.1" hidden="false" customHeight="true" outlineLevel="0" collapsed="false">
      <c r="K648" s="19"/>
      <c r="L648" s="0"/>
    </row>
    <row r="649" customFormat="false" ht="11.1" hidden="false" customHeight="true" outlineLevel="0" collapsed="false">
      <c r="K649" s="19"/>
      <c r="L649" s="0"/>
    </row>
    <row r="650" customFormat="false" ht="11.1" hidden="false" customHeight="true" outlineLevel="0" collapsed="false">
      <c r="K650" s="19"/>
      <c r="L650" s="0"/>
    </row>
    <row r="651" customFormat="false" ht="11.1" hidden="false" customHeight="true" outlineLevel="0" collapsed="false">
      <c r="K651" s="19"/>
      <c r="L651" s="0"/>
    </row>
    <row r="652" customFormat="false" ht="11.1" hidden="false" customHeight="true" outlineLevel="0" collapsed="false">
      <c r="K652" s="19"/>
      <c r="L652" s="0"/>
    </row>
    <row r="653" customFormat="false" ht="11.1" hidden="false" customHeight="true" outlineLevel="0" collapsed="false">
      <c r="K653" s="19"/>
      <c r="L653" s="0"/>
    </row>
    <row r="654" customFormat="false" ht="11.1" hidden="false" customHeight="true" outlineLevel="0" collapsed="false">
      <c r="K654" s="19"/>
      <c r="L654" s="0"/>
    </row>
    <row r="655" customFormat="false" ht="11.1" hidden="false" customHeight="true" outlineLevel="0" collapsed="false">
      <c r="K655" s="19"/>
      <c r="L655" s="0"/>
    </row>
    <row r="656" customFormat="false" ht="11.1" hidden="false" customHeight="true" outlineLevel="0" collapsed="false">
      <c r="K656" s="19"/>
      <c r="L656" s="0"/>
    </row>
    <row r="657" customFormat="false" ht="11.1" hidden="false" customHeight="true" outlineLevel="0" collapsed="false">
      <c r="K657" s="19"/>
      <c r="L657" s="0"/>
    </row>
    <row r="658" customFormat="false" ht="11.1" hidden="false" customHeight="true" outlineLevel="0" collapsed="false">
      <c r="K658" s="19"/>
      <c r="L658" s="0"/>
    </row>
    <row r="659" customFormat="false" ht="11.1" hidden="false" customHeight="true" outlineLevel="0" collapsed="false">
      <c r="K659" s="19"/>
      <c r="L659" s="0"/>
    </row>
    <row r="660" customFormat="false" ht="11.1" hidden="false" customHeight="true" outlineLevel="0" collapsed="false">
      <c r="K660" s="19"/>
      <c r="L660" s="0"/>
    </row>
    <row r="661" customFormat="false" ht="11.1" hidden="false" customHeight="true" outlineLevel="0" collapsed="false">
      <c r="K661" s="19"/>
      <c r="L661" s="0"/>
    </row>
    <row r="662" customFormat="false" ht="11.1" hidden="false" customHeight="true" outlineLevel="0" collapsed="false">
      <c r="K662" s="19"/>
      <c r="L662" s="0"/>
    </row>
    <row r="663" customFormat="false" ht="11.1" hidden="false" customHeight="true" outlineLevel="0" collapsed="false">
      <c r="K663" s="19"/>
      <c r="L663" s="0"/>
    </row>
    <row r="664" customFormat="false" ht="11.1" hidden="false" customHeight="true" outlineLevel="0" collapsed="false">
      <c r="K664" s="19"/>
      <c r="L664" s="0"/>
    </row>
    <row r="665" customFormat="false" ht="11.1" hidden="false" customHeight="true" outlineLevel="0" collapsed="false">
      <c r="K665" s="19"/>
      <c r="L665" s="0"/>
    </row>
    <row r="666" customFormat="false" ht="11.1" hidden="false" customHeight="true" outlineLevel="0" collapsed="false">
      <c r="K666" s="19"/>
      <c r="L666" s="0"/>
    </row>
    <row r="667" customFormat="false" ht="11.1" hidden="false" customHeight="true" outlineLevel="0" collapsed="false">
      <c r="K667" s="19"/>
      <c r="L667" s="0"/>
    </row>
    <row r="668" customFormat="false" ht="11.1" hidden="false" customHeight="true" outlineLevel="0" collapsed="false">
      <c r="K668" s="19"/>
      <c r="L668" s="0"/>
    </row>
    <row r="669" customFormat="false" ht="11.1" hidden="false" customHeight="true" outlineLevel="0" collapsed="false">
      <c r="K669" s="19"/>
      <c r="L669" s="0"/>
    </row>
    <row r="670" customFormat="false" ht="11.1" hidden="false" customHeight="true" outlineLevel="0" collapsed="false">
      <c r="K670" s="19"/>
      <c r="L670" s="0"/>
    </row>
    <row r="671" customFormat="false" ht="11.1" hidden="false" customHeight="true" outlineLevel="0" collapsed="false">
      <c r="K671" s="19"/>
      <c r="L671" s="0"/>
    </row>
    <row r="672" customFormat="false" ht="11.1" hidden="false" customHeight="true" outlineLevel="0" collapsed="false">
      <c r="K672" s="19"/>
      <c r="L672" s="0"/>
    </row>
    <row r="673" customFormat="false" ht="11.1" hidden="false" customHeight="true" outlineLevel="0" collapsed="false">
      <c r="K673" s="19"/>
      <c r="L673" s="0"/>
    </row>
    <row r="674" customFormat="false" ht="11.1" hidden="false" customHeight="true" outlineLevel="0" collapsed="false">
      <c r="K674" s="19"/>
      <c r="L674" s="0"/>
    </row>
    <row r="675" customFormat="false" ht="11.1" hidden="false" customHeight="true" outlineLevel="0" collapsed="false">
      <c r="K675" s="19"/>
      <c r="L675" s="0"/>
    </row>
    <row r="676" customFormat="false" ht="11.1" hidden="false" customHeight="true" outlineLevel="0" collapsed="false">
      <c r="K676" s="19"/>
      <c r="L676" s="0"/>
    </row>
    <row r="677" customFormat="false" ht="11.1" hidden="false" customHeight="true" outlineLevel="0" collapsed="false">
      <c r="K677" s="19"/>
      <c r="L677" s="0"/>
    </row>
    <row r="678" customFormat="false" ht="11.1" hidden="false" customHeight="true" outlineLevel="0" collapsed="false">
      <c r="K678" s="19"/>
      <c r="L678" s="0"/>
    </row>
    <row r="679" customFormat="false" ht="11.1" hidden="false" customHeight="true" outlineLevel="0" collapsed="false">
      <c r="K679" s="19"/>
      <c r="L679" s="0"/>
    </row>
    <row r="680" customFormat="false" ht="11.1" hidden="false" customHeight="true" outlineLevel="0" collapsed="false">
      <c r="K680" s="19"/>
      <c r="L680" s="0"/>
    </row>
    <row r="681" customFormat="false" ht="11.1" hidden="false" customHeight="true" outlineLevel="0" collapsed="false">
      <c r="K681" s="19"/>
      <c r="L681" s="0"/>
    </row>
    <row r="682" customFormat="false" ht="11.1" hidden="false" customHeight="true" outlineLevel="0" collapsed="false">
      <c r="K682" s="19"/>
      <c r="L682" s="0"/>
    </row>
    <row r="683" customFormat="false" ht="11.1" hidden="false" customHeight="true" outlineLevel="0" collapsed="false">
      <c r="K683" s="19"/>
      <c r="L683" s="0"/>
    </row>
    <row r="684" customFormat="false" ht="11.1" hidden="false" customHeight="true" outlineLevel="0" collapsed="false">
      <c r="K684" s="19"/>
      <c r="L684" s="0"/>
    </row>
    <row r="685" customFormat="false" ht="11.1" hidden="false" customHeight="true" outlineLevel="0" collapsed="false">
      <c r="K685" s="19"/>
      <c r="L685" s="0"/>
    </row>
    <row r="686" customFormat="false" ht="11.1" hidden="false" customHeight="true" outlineLevel="0" collapsed="false">
      <c r="K686" s="19"/>
      <c r="L686" s="0"/>
    </row>
    <row r="687" customFormat="false" ht="11.1" hidden="false" customHeight="true" outlineLevel="0" collapsed="false">
      <c r="K687" s="19"/>
      <c r="L687" s="0"/>
    </row>
    <row r="688" customFormat="false" ht="11.1" hidden="false" customHeight="true" outlineLevel="0" collapsed="false">
      <c r="K688" s="19"/>
      <c r="L688" s="0"/>
    </row>
    <row r="689" customFormat="false" ht="11.1" hidden="false" customHeight="true" outlineLevel="0" collapsed="false">
      <c r="K689" s="19"/>
      <c r="L689" s="0"/>
    </row>
    <row r="690" customFormat="false" ht="11.1" hidden="false" customHeight="true" outlineLevel="0" collapsed="false">
      <c r="K690" s="19"/>
      <c r="L690" s="0"/>
    </row>
    <row r="691" customFormat="false" ht="11.1" hidden="false" customHeight="true" outlineLevel="0" collapsed="false">
      <c r="K691" s="19"/>
      <c r="L691" s="0"/>
    </row>
    <row r="692" customFormat="false" ht="11.1" hidden="false" customHeight="true" outlineLevel="0" collapsed="false">
      <c r="K692" s="19"/>
      <c r="L692" s="0"/>
    </row>
    <row r="693" customFormat="false" ht="11.1" hidden="false" customHeight="true" outlineLevel="0" collapsed="false">
      <c r="K693" s="19"/>
      <c r="L693" s="0"/>
    </row>
    <row r="694" customFormat="false" ht="11.1" hidden="false" customHeight="true" outlineLevel="0" collapsed="false">
      <c r="K694" s="19"/>
      <c r="L694" s="0"/>
    </row>
    <row r="695" customFormat="false" ht="11.1" hidden="false" customHeight="true" outlineLevel="0" collapsed="false">
      <c r="K695" s="19"/>
      <c r="L695" s="0"/>
    </row>
    <row r="696" customFormat="false" ht="11.1" hidden="false" customHeight="true" outlineLevel="0" collapsed="false">
      <c r="K696" s="19"/>
      <c r="L696" s="0"/>
    </row>
    <row r="697" customFormat="false" ht="11.1" hidden="false" customHeight="true" outlineLevel="0" collapsed="false">
      <c r="K697" s="19"/>
      <c r="L697" s="0"/>
    </row>
    <row r="698" customFormat="false" ht="11.1" hidden="false" customHeight="true" outlineLevel="0" collapsed="false">
      <c r="K698" s="19"/>
      <c r="L698" s="0"/>
    </row>
    <row r="699" customFormat="false" ht="11.1" hidden="false" customHeight="true" outlineLevel="0" collapsed="false">
      <c r="K699" s="19"/>
      <c r="L699" s="0"/>
    </row>
    <row r="700" customFormat="false" ht="11.1" hidden="false" customHeight="true" outlineLevel="0" collapsed="false">
      <c r="K700" s="19"/>
      <c r="L700" s="0"/>
    </row>
    <row r="701" customFormat="false" ht="11.1" hidden="false" customHeight="true" outlineLevel="0" collapsed="false">
      <c r="K701" s="19"/>
      <c r="L701" s="0"/>
    </row>
    <row r="702" customFormat="false" ht="11.1" hidden="false" customHeight="true" outlineLevel="0" collapsed="false">
      <c r="K702" s="19"/>
      <c r="L702" s="0"/>
    </row>
    <row r="703" customFormat="false" ht="11.1" hidden="false" customHeight="true" outlineLevel="0" collapsed="false">
      <c r="K703" s="19"/>
      <c r="L703" s="0"/>
    </row>
    <row r="704" customFormat="false" ht="11.1" hidden="false" customHeight="true" outlineLevel="0" collapsed="false">
      <c r="K704" s="19"/>
      <c r="L704" s="0"/>
    </row>
    <row r="705" customFormat="false" ht="11.1" hidden="false" customHeight="true" outlineLevel="0" collapsed="false">
      <c r="K705" s="19"/>
      <c r="L705" s="0"/>
    </row>
    <row r="706" customFormat="false" ht="11.1" hidden="false" customHeight="true" outlineLevel="0" collapsed="false">
      <c r="K706" s="19"/>
      <c r="L706" s="0"/>
    </row>
    <row r="707" customFormat="false" ht="11.1" hidden="false" customHeight="true" outlineLevel="0" collapsed="false">
      <c r="K707" s="19"/>
      <c r="L707" s="0"/>
    </row>
    <row r="708" customFormat="false" ht="11.1" hidden="false" customHeight="true" outlineLevel="0" collapsed="false">
      <c r="K708" s="19"/>
      <c r="L708" s="0"/>
    </row>
    <row r="709" customFormat="false" ht="11.1" hidden="false" customHeight="true" outlineLevel="0" collapsed="false">
      <c r="K709" s="19"/>
      <c r="L709" s="0"/>
    </row>
    <row r="710" customFormat="false" ht="11.1" hidden="false" customHeight="true" outlineLevel="0" collapsed="false">
      <c r="K710" s="19"/>
      <c r="L710" s="0"/>
    </row>
    <row r="711" customFormat="false" ht="11.1" hidden="false" customHeight="true" outlineLevel="0" collapsed="false">
      <c r="K711" s="19"/>
      <c r="L711" s="0"/>
    </row>
    <row r="712" customFormat="false" ht="11.1" hidden="false" customHeight="true" outlineLevel="0" collapsed="false">
      <c r="K712" s="19"/>
      <c r="L712" s="0"/>
    </row>
    <row r="713" customFormat="false" ht="11.1" hidden="false" customHeight="true" outlineLevel="0" collapsed="false">
      <c r="K713" s="19"/>
      <c r="L713" s="0"/>
    </row>
    <row r="714" customFormat="false" ht="11.1" hidden="false" customHeight="true" outlineLevel="0" collapsed="false">
      <c r="K714" s="19"/>
      <c r="L714" s="0"/>
    </row>
    <row r="715" customFormat="false" ht="11.1" hidden="false" customHeight="true" outlineLevel="0" collapsed="false">
      <c r="K715" s="19"/>
      <c r="L715" s="0"/>
    </row>
    <row r="716" customFormat="false" ht="11.1" hidden="false" customHeight="true" outlineLevel="0" collapsed="false">
      <c r="K716" s="19"/>
      <c r="L716" s="0"/>
    </row>
    <row r="717" customFormat="false" ht="11.1" hidden="false" customHeight="true" outlineLevel="0" collapsed="false">
      <c r="K717" s="19"/>
      <c r="L717" s="0"/>
    </row>
    <row r="718" customFormat="false" ht="11.1" hidden="false" customHeight="true" outlineLevel="0" collapsed="false">
      <c r="K718" s="19"/>
      <c r="L718" s="0"/>
    </row>
    <row r="719" customFormat="false" ht="11.1" hidden="false" customHeight="true" outlineLevel="0" collapsed="false">
      <c r="K719" s="19"/>
      <c r="L719" s="0"/>
    </row>
    <row r="720" customFormat="false" ht="11.1" hidden="false" customHeight="true" outlineLevel="0" collapsed="false">
      <c r="K720" s="19"/>
      <c r="L720" s="0"/>
    </row>
    <row r="721" customFormat="false" ht="11.1" hidden="false" customHeight="true" outlineLevel="0" collapsed="false">
      <c r="K721" s="19"/>
      <c r="L721" s="0"/>
    </row>
    <row r="722" customFormat="false" ht="11.1" hidden="false" customHeight="true" outlineLevel="0" collapsed="false">
      <c r="K722" s="19"/>
      <c r="L722" s="0"/>
    </row>
    <row r="723" customFormat="false" ht="11.1" hidden="false" customHeight="true" outlineLevel="0" collapsed="false">
      <c r="K723" s="19"/>
      <c r="L723" s="0"/>
    </row>
    <row r="724" customFormat="false" ht="11.1" hidden="false" customHeight="true" outlineLevel="0" collapsed="false">
      <c r="K724" s="19"/>
      <c r="L724" s="0"/>
    </row>
    <row r="725" customFormat="false" ht="11.1" hidden="false" customHeight="true" outlineLevel="0" collapsed="false">
      <c r="K725" s="19"/>
      <c r="L725" s="0"/>
    </row>
    <row r="726" customFormat="false" ht="11.1" hidden="false" customHeight="true" outlineLevel="0" collapsed="false">
      <c r="K726" s="19"/>
      <c r="L726" s="0"/>
    </row>
    <row r="727" customFormat="false" ht="11.1" hidden="false" customHeight="true" outlineLevel="0" collapsed="false">
      <c r="K727" s="19"/>
      <c r="L727" s="0"/>
    </row>
    <row r="728" customFormat="false" ht="11.1" hidden="false" customHeight="true" outlineLevel="0" collapsed="false">
      <c r="K728" s="19"/>
      <c r="L728" s="0"/>
    </row>
    <row r="729" customFormat="false" ht="11.1" hidden="false" customHeight="true" outlineLevel="0" collapsed="false">
      <c r="K729" s="19"/>
      <c r="L729" s="0"/>
    </row>
    <row r="730" customFormat="false" ht="11.1" hidden="false" customHeight="true" outlineLevel="0" collapsed="false">
      <c r="K730" s="19"/>
      <c r="L730" s="0"/>
    </row>
    <row r="731" customFormat="false" ht="11.1" hidden="false" customHeight="true" outlineLevel="0" collapsed="false">
      <c r="K731" s="19"/>
      <c r="L731" s="0"/>
    </row>
    <row r="732" customFormat="false" ht="11.1" hidden="false" customHeight="true" outlineLevel="0" collapsed="false">
      <c r="K732" s="19"/>
      <c r="L732" s="0"/>
    </row>
    <row r="733" customFormat="false" ht="11.1" hidden="false" customHeight="true" outlineLevel="0" collapsed="false">
      <c r="K733" s="19"/>
      <c r="L733" s="0"/>
    </row>
    <row r="734" customFormat="false" ht="11.1" hidden="false" customHeight="true" outlineLevel="0" collapsed="false">
      <c r="K734" s="19"/>
      <c r="L734" s="0"/>
    </row>
    <row r="735" customFormat="false" ht="11.1" hidden="false" customHeight="true" outlineLevel="0" collapsed="false">
      <c r="K735" s="19"/>
      <c r="L735" s="0"/>
    </row>
    <row r="736" customFormat="false" ht="11.1" hidden="false" customHeight="true" outlineLevel="0" collapsed="false">
      <c r="K736" s="19"/>
      <c r="L736" s="0"/>
    </row>
    <row r="737" customFormat="false" ht="11.1" hidden="false" customHeight="true" outlineLevel="0" collapsed="false">
      <c r="K737" s="19"/>
      <c r="L737" s="0"/>
    </row>
    <row r="738" customFormat="false" ht="11.1" hidden="false" customHeight="true" outlineLevel="0" collapsed="false">
      <c r="K738" s="19"/>
      <c r="L738" s="0"/>
    </row>
    <row r="739" customFormat="false" ht="11.1" hidden="false" customHeight="true" outlineLevel="0" collapsed="false">
      <c r="K739" s="19"/>
      <c r="L739" s="0"/>
    </row>
    <row r="740" customFormat="false" ht="11.1" hidden="false" customHeight="true" outlineLevel="0" collapsed="false">
      <c r="K740" s="19"/>
      <c r="L740" s="0"/>
    </row>
    <row r="741" customFormat="false" ht="11.1" hidden="false" customHeight="true" outlineLevel="0" collapsed="false">
      <c r="K741" s="19"/>
      <c r="L741" s="0"/>
    </row>
    <row r="742" customFormat="false" ht="11.1" hidden="false" customHeight="true" outlineLevel="0" collapsed="false">
      <c r="K742" s="19"/>
      <c r="L742" s="0"/>
    </row>
    <row r="743" customFormat="false" ht="11.1" hidden="false" customHeight="true" outlineLevel="0" collapsed="false">
      <c r="K743" s="19"/>
      <c r="L743" s="0"/>
    </row>
    <row r="744" customFormat="false" ht="11.1" hidden="false" customHeight="true" outlineLevel="0" collapsed="false">
      <c r="K744" s="19"/>
      <c r="L744" s="0"/>
    </row>
    <row r="745" customFormat="false" ht="11.1" hidden="false" customHeight="true" outlineLevel="0" collapsed="false">
      <c r="K745" s="19"/>
      <c r="L745" s="0"/>
    </row>
    <row r="746" customFormat="false" ht="11.1" hidden="false" customHeight="true" outlineLevel="0" collapsed="false">
      <c r="K746" s="19"/>
      <c r="L746" s="0"/>
    </row>
    <row r="747" customFormat="false" ht="11.1" hidden="false" customHeight="true" outlineLevel="0" collapsed="false">
      <c r="K747" s="19"/>
      <c r="L747" s="0"/>
    </row>
    <row r="748" customFormat="false" ht="11.1" hidden="false" customHeight="true" outlineLevel="0" collapsed="false">
      <c r="K748" s="19"/>
      <c r="L748" s="0"/>
    </row>
    <row r="749" customFormat="false" ht="11.1" hidden="false" customHeight="true" outlineLevel="0" collapsed="false">
      <c r="K749" s="19"/>
      <c r="L749" s="0"/>
    </row>
    <row r="750" customFormat="false" ht="11.1" hidden="false" customHeight="true" outlineLevel="0" collapsed="false">
      <c r="K750" s="19"/>
      <c r="L750" s="0"/>
    </row>
    <row r="751" customFormat="false" ht="11.1" hidden="false" customHeight="true" outlineLevel="0" collapsed="false">
      <c r="K751" s="19"/>
      <c r="L751" s="0"/>
    </row>
    <row r="752" customFormat="false" ht="11.1" hidden="false" customHeight="true" outlineLevel="0" collapsed="false">
      <c r="K752" s="19"/>
      <c r="L752" s="0"/>
    </row>
    <row r="753" customFormat="false" ht="11.1" hidden="false" customHeight="true" outlineLevel="0" collapsed="false">
      <c r="K753" s="19"/>
      <c r="L753" s="0"/>
    </row>
    <row r="754" customFormat="false" ht="11.1" hidden="false" customHeight="true" outlineLevel="0" collapsed="false">
      <c r="K754" s="19"/>
      <c r="L754" s="0"/>
    </row>
    <row r="755" customFormat="false" ht="11.1" hidden="false" customHeight="true" outlineLevel="0" collapsed="false">
      <c r="K755" s="19"/>
      <c r="L755" s="0"/>
    </row>
    <row r="756" customFormat="false" ht="11.1" hidden="false" customHeight="true" outlineLevel="0" collapsed="false">
      <c r="K756" s="19"/>
      <c r="L756" s="0"/>
    </row>
    <row r="757" customFormat="false" ht="11.1" hidden="false" customHeight="true" outlineLevel="0" collapsed="false">
      <c r="K757" s="19"/>
      <c r="L757" s="0"/>
    </row>
    <row r="758" customFormat="false" ht="11.1" hidden="false" customHeight="true" outlineLevel="0" collapsed="false">
      <c r="K758" s="19"/>
      <c r="L758" s="0"/>
    </row>
    <row r="759" customFormat="false" ht="11.1" hidden="false" customHeight="true" outlineLevel="0" collapsed="false">
      <c r="K759" s="19"/>
      <c r="L759" s="0"/>
    </row>
    <row r="760" customFormat="false" ht="11.1" hidden="false" customHeight="true" outlineLevel="0" collapsed="false">
      <c r="K760" s="19"/>
      <c r="L760" s="0"/>
    </row>
    <row r="761" customFormat="false" ht="11.1" hidden="false" customHeight="true" outlineLevel="0" collapsed="false">
      <c r="K761" s="19"/>
      <c r="L761" s="0"/>
    </row>
    <row r="762" customFormat="false" ht="11.1" hidden="false" customHeight="true" outlineLevel="0" collapsed="false">
      <c r="K762" s="19"/>
      <c r="L762" s="0"/>
    </row>
    <row r="763" customFormat="false" ht="18" hidden="false" customHeight="true" outlineLevel="0" collapsed="false">
      <c r="K763" s="19"/>
      <c r="L763" s="0"/>
    </row>
    <row r="764" customFormat="false" ht="18" hidden="false" customHeight="true" outlineLevel="0" collapsed="false">
      <c r="K764" s="19"/>
      <c r="L764" s="0"/>
    </row>
    <row r="765" customFormat="false" ht="18" hidden="false" customHeight="true" outlineLevel="0" collapsed="false">
      <c r="K765" s="19"/>
      <c r="L765" s="0"/>
    </row>
    <row r="766" customFormat="false" ht="18" hidden="false" customHeight="true" outlineLevel="0" collapsed="false">
      <c r="K766" s="19"/>
      <c r="L766" s="0"/>
    </row>
    <row r="767" customFormat="false" ht="18" hidden="false" customHeight="true" outlineLevel="0" collapsed="false">
      <c r="K767" s="19"/>
      <c r="L767" s="0"/>
    </row>
    <row r="768" customFormat="false" ht="18" hidden="false" customHeight="true" outlineLevel="0" collapsed="false">
      <c r="K768" s="19"/>
      <c r="L768" s="0"/>
    </row>
    <row r="769" customFormat="false" ht="18" hidden="false" customHeight="true" outlineLevel="0" collapsed="false">
      <c r="K769" s="19"/>
      <c r="L769" s="0"/>
    </row>
    <row r="770" customFormat="false" ht="18" hidden="false" customHeight="true" outlineLevel="0" collapsed="false">
      <c r="K770" s="19"/>
      <c r="L770" s="0"/>
    </row>
    <row r="771" customFormat="false" ht="18" hidden="false" customHeight="true" outlineLevel="0" collapsed="false">
      <c r="K771" s="19"/>
      <c r="L771" s="0"/>
    </row>
    <row r="772" customFormat="false" ht="18" hidden="false" customHeight="true" outlineLevel="0" collapsed="false">
      <c r="K772" s="19"/>
      <c r="L772" s="0"/>
    </row>
    <row r="773" customFormat="false" ht="18" hidden="false" customHeight="true" outlineLevel="0" collapsed="false">
      <c r="K773" s="19"/>
      <c r="L773" s="0"/>
    </row>
    <row r="774" customFormat="false" ht="18" hidden="false" customHeight="true" outlineLevel="0" collapsed="false">
      <c r="K774" s="19"/>
      <c r="L774" s="0"/>
    </row>
    <row r="775" customFormat="false" ht="18" hidden="false" customHeight="true" outlineLevel="0" collapsed="false">
      <c r="K775" s="19"/>
      <c r="L775" s="0"/>
    </row>
    <row r="776" customFormat="false" ht="18" hidden="false" customHeight="true" outlineLevel="0" collapsed="false">
      <c r="K776" s="19"/>
      <c r="L776" s="0"/>
    </row>
    <row r="777" customFormat="false" ht="18" hidden="false" customHeight="true" outlineLevel="0" collapsed="false">
      <c r="K777" s="19"/>
      <c r="L777" s="0"/>
    </row>
    <row r="778" customFormat="false" ht="18" hidden="false" customHeight="true" outlineLevel="0" collapsed="false">
      <c r="K778" s="19"/>
      <c r="L778" s="0"/>
    </row>
    <row r="779" customFormat="false" ht="18" hidden="false" customHeight="true" outlineLevel="0" collapsed="false">
      <c r="K779" s="19"/>
      <c r="L779" s="0"/>
    </row>
    <row r="780" customFormat="false" ht="18" hidden="false" customHeight="true" outlineLevel="0" collapsed="false">
      <c r="K780" s="19"/>
      <c r="L780" s="0"/>
    </row>
    <row r="781" customFormat="false" ht="18" hidden="false" customHeight="true" outlineLevel="0" collapsed="false">
      <c r="K781" s="19"/>
      <c r="L781" s="0"/>
    </row>
    <row r="782" customFormat="false" ht="18" hidden="false" customHeight="true" outlineLevel="0" collapsed="false">
      <c r="K782" s="19"/>
      <c r="L782" s="0"/>
    </row>
    <row r="783" customFormat="false" ht="18" hidden="false" customHeight="true" outlineLevel="0" collapsed="false">
      <c r="K783" s="19"/>
      <c r="L783" s="0"/>
    </row>
    <row r="784" customFormat="false" ht="18" hidden="false" customHeight="true" outlineLevel="0" collapsed="false">
      <c r="K784" s="19"/>
      <c r="L784" s="0"/>
    </row>
    <row r="785" customFormat="false" ht="18" hidden="false" customHeight="true" outlineLevel="0" collapsed="false">
      <c r="K785" s="19"/>
      <c r="L785" s="0"/>
    </row>
    <row r="786" customFormat="false" ht="18" hidden="false" customHeight="true" outlineLevel="0" collapsed="false">
      <c r="K786" s="19"/>
      <c r="L786" s="0"/>
    </row>
    <row r="787" customFormat="false" ht="18" hidden="false" customHeight="true" outlineLevel="0" collapsed="false">
      <c r="K787" s="19"/>
      <c r="L787" s="0"/>
    </row>
    <row r="788" customFormat="false" ht="18" hidden="false" customHeight="true" outlineLevel="0" collapsed="false">
      <c r="K788" s="19"/>
      <c r="L788" s="0"/>
    </row>
    <row r="789" customFormat="false" ht="18" hidden="false" customHeight="true" outlineLevel="0" collapsed="false">
      <c r="K789" s="19"/>
      <c r="L789" s="0"/>
    </row>
    <row r="790" customFormat="false" ht="18" hidden="false" customHeight="true" outlineLevel="0" collapsed="false">
      <c r="K790" s="19"/>
      <c r="L790" s="0"/>
    </row>
    <row r="791" customFormat="false" ht="18" hidden="false" customHeight="true" outlineLevel="0" collapsed="false">
      <c r="K791" s="19"/>
      <c r="L791" s="0"/>
    </row>
    <row r="792" customFormat="false" ht="18" hidden="false" customHeight="true" outlineLevel="0" collapsed="false">
      <c r="K792" s="19"/>
      <c r="L792" s="0"/>
    </row>
    <row r="793" customFormat="false" ht="18" hidden="false" customHeight="true" outlineLevel="0" collapsed="false">
      <c r="K793" s="19"/>
      <c r="L793" s="0"/>
    </row>
    <row r="794" customFormat="false" ht="18" hidden="false" customHeight="true" outlineLevel="0" collapsed="false">
      <c r="K794" s="19"/>
      <c r="L794" s="0"/>
    </row>
    <row r="795" customFormat="false" ht="18" hidden="false" customHeight="true" outlineLevel="0" collapsed="false">
      <c r="K795" s="19"/>
      <c r="L795" s="0"/>
    </row>
    <row r="796" customFormat="false" ht="18" hidden="false" customHeight="true" outlineLevel="0" collapsed="false">
      <c r="K796" s="19"/>
      <c r="L796" s="0"/>
    </row>
    <row r="797" customFormat="false" ht="18" hidden="false" customHeight="true" outlineLevel="0" collapsed="false">
      <c r="K797" s="19"/>
      <c r="L797" s="0"/>
    </row>
    <row r="798" customFormat="false" ht="18" hidden="false" customHeight="true" outlineLevel="0" collapsed="false">
      <c r="K798" s="19"/>
      <c r="L798" s="0"/>
    </row>
    <row r="799" customFormat="false" ht="18" hidden="false" customHeight="true" outlineLevel="0" collapsed="false">
      <c r="K799" s="19"/>
      <c r="L799" s="0"/>
    </row>
    <row r="800" customFormat="false" ht="18" hidden="false" customHeight="true" outlineLevel="0" collapsed="false">
      <c r="K800" s="19"/>
      <c r="L800" s="0"/>
    </row>
    <row r="801" customFormat="false" ht="18" hidden="false" customHeight="true" outlineLevel="0" collapsed="false">
      <c r="K801" s="19"/>
      <c r="L801" s="0"/>
    </row>
    <row r="802" customFormat="false" ht="18" hidden="false" customHeight="true" outlineLevel="0" collapsed="false">
      <c r="K802" s="19"/>
      <c r="L802" s="0"/>
    </row>
    <row r="803" customFormat="false" ht="18" hidden="false" customHeight="true" outlineLevel="0" collapsed="false">
      <c r="K803" s="19"/>
      <c r="L803" s="0"/>
    </row>
    <row r="804" customFormat="false" ht="18" hidden="false" customHeight="true" outlineLevel="0" collapsed="false">
      <c r="K804" s="19"/>
      <c r="L804" s="0"/>
    </row>
    <row r="805" customFormat="false" ht="18" hidden="false" customHeight="true" outlineLevel="0" collapsed="false">
      <c r="K805" s="19"/>
      <c r="L805" s="0"/>
    </row>
    <row r="806" customFormat="false" ht="18" hidden="false" customHeight="true" outlineLevel="0" collapsed="false">
      <c r="K806" s="19"/>
      <c r="L806" s="0"/>
    </row>
    <row r="807" customFormat="false" ht="18" hidden="false" customHeight="true" outlineLevel="0" collapsed="false">
      <c r="K807" s="19"/>
      <c r="L807" s="0"/>
    </row>
    <row r="808" customFormat="false" ht="18" hidden="false" customHeight="true" outlineLevel="0" collapsed="false">
      <c r="K808" s="19"/>
      <c r="L808" s="0"/>
    </row>
    <row r="809" customFormat="false" ht="18" hidden="false" customHeight="true" outlineLevel="0" collapsed="false">
      <c r="K809" s="19"/>
      <c r="L809" s="0"/>
    </row>
    <row r="810" customFormat="false" ht="18" hidden="false" customHeight="true" outlineLevel="0" collapsed="false">
      <c r="K810" s="19"/>
      <c r="L810" s="0"/>
    </row>
    <row r="811" customFormat="false" ht="18" hidden="false" customHeight="true" outlineLevel="0" collapsed="false">
      <c r="K811" s="19"/>
      <c r="L811" s="0"/>
    </row>
    <row r="812" customFormat="false" ht="18" hidden="false" customHeight="true" outlineLevel="0" collapsed="false">
      <c r="K812" s="19"/>
      <c r="L812" s="0"/>
    </row>
    <row r="813" customFormat="false" ht="18" hidden="false" customHeight="true" outlineLevel="0" collapsed="false">
      <c r="K813" s="19"/>
      <c r="L813" s="0"/>
    </row>
    <row r="814" customFormat="false" ht="18" hidden="false" customHeight="true" outlineLevel="0" collapsed="false">
      <c r="K814" s="19"/>
      <c r="L814" s="0"/>
    </row>
    <row r="815" customFormat="false" ht="18" hidden="false" customHeight="true" outlineLevel="0" collapsed="false">
      <c r="K815" s="19"/>
      <c r="L815" s="0"/>
    </row>
    <row r="816" customFormat="false" ht="18" hidden="false" customHeight="true" outlineLevel="0" collapsed="false">
      <c r="K816" s="19"/>
      <c r="L816" s="0"/>
    </row>
    <row r="817" customFormat="false" ht="18" hidden="false" customHeight="true" outlineLevel="0" collapsed="false">
      <c r="K817" s="19"/>
      <c r="L817" s="0"/>
    </row>
    <row r="818" customFormat="false" ht="18" hidden="false" customHeight="true" outlineLevel="0" collapsed="false">
      <c r="K818" s="19"/>
      <c r="L818" s="0"/>
    </row>
    <row r="819" customFormat="false" ht="18" hidden="false" customHeight="true" outlineLevel="0" collapsed="false">
      <c r="K819" s="19"/>
      <c r="L819" s="0"/>
    </row>
    <row r="820" customFormat="false" ht="18" hidden="false" customHeight="true" outlineLevel="0" collapsed="false">
      <c r="K820" s="19"/>
      <c r="L820" s="0"/>
    </row>
    <row r="821" customFormat="false" ht="18" hidden="false" customHeight="true" outlineLevel="0" collapsed="false">
      <c r="K821" s="19"/>
      <c r="L821" s="0"/>
    </row>
    <row r="822" customFormat="false" ht="18" hidden="false" customHeight="true" outlineLevel="0" collapsed="false">
      <c r="K822" s="19"/>
      <c r="L822" s="0"/>
    </row>
    <row r="823" customFormat="false" ht="18" hidden="false" customHeight="true" outlineLevel="0" collapsed="false">
      <c r="K823" s="19"/>
      <c r="L823" s="0"/>
    </row>
    <row r="824" customFormat="false" ht="18" hidden="false" customHeight="true" outlineLevel="0" collapsed="false">
      <c r="K824" s="19"/>
      <c r="L824" s="0"/>
    </row>
    <row r="825" customFormat="false" ht="18" hidden="false" customHeight="true" outlineLevel="0" collapsed="false">
      <c r="K825" s="19"/>
      <c r="L825" s="0"/>
    </row>
    <row r="826" customFormat="false" ht="18" hidden="false" customHeight="true" outlineLevel="0" collapsed="false">
      <c r="K826" s="19"/>
      <c r="L826" s="0"/>
    </row>
    <row r="827" customFormat="false" ht="18" hidden="false" customHeight="true" outlineLevel="0" collapsed="false">
      <c r="K827" s="19"/>
      <c r="L827" s="0"/>
    </row>
    <row r="828" customFormat="false" ht="18" hidden="false" customHeight="true" outlineLevel="0" collapsed="false">
      <c r="K828" s="19"/>
      <c r="L828" s="0"/>
    </row>
    <row r="829" customFormat="false" ht="18" hidden="false" customHeight="true" outlineLevel="0" collapsed="false">
      <c r="K829" s="19"/>
      <c r="L829" s="0"/>
    </row>
    <row r="830" customFormat="false" ht="18" hidden="false" customHeight="true" outlineLevel="0" collapsed="false">
      <c r="K830" s="19"/>
      <c r="L830" s="0"/>
    </row>
    <row r="831" customFormat="false" ht="18" hidden="false" customHeight="true" outlineLevel="0" collapsed="false">
      <c r="K831" s="19"/>
      <c r="L831" s="0"/>
    </row>
    <row r="832" customFormat="false" ht="18" hidden="false" customHeight="true" outlineLevel="0" collapsed="false">
      <c r="K832" s="19"/>
      <c r="L832" s="0"/>
    </row>
    <row r="833" customFormat="false" ht="18" hidden="false" customHeight="true" outlineLevel="0" collapsed="false">
      <c r="K833" s="19"/>
      <c r="L833" s="0"/>
    </row>
    <row r="834" customFormat="false" ht="18" hidden="false" customHeight="true" outlineLevel="0" collapsed="false">
      <c r="K834" s="19"/>
      <c r="L834" s="0"/>
    </row>
    <row r="835" customFormat="false" ht="18" hidden="false" customHeight="true" outlineLevel="0" collapsed="false">
      <c r="K835" s="19"/>
      <c r="L835" s="0"/>
    </row>
    <row r="836" customFormat="false" ht="18" hidden="false" customHeight="true" outlineLevel="0" collapsed="false">
      <c r="K836" s="19"/>
      <c r="L836" s="0"/>
    </row>
    <row r="837" customFormat="false" ht="18" hidden="false" customHeight="true" outlineLevel="0" collapsed="false">
      <c r="K837" s="19"/>
      <c r="L837" s="0"/>
    </row>
    <row r="838" customFormat="false" ht="18" hidden="false" customHeight="true" outlineLevel="0" collapsed="false">
      <c r="K838" s="19"/>
      <c r="L838" s="0"/>
    </row>
    <row r="839" customFormat="false" ht="18" hidden="false" customHeight="true" outlineLevel="0" collapsed="false">
      <c r="K839" s="19"/>
      <c r="L839" s="0"/>
    </row>
    <row r="840" customFormat="false" ht="18" hidden="false" customHeight="true" outlineLevel="0" collapsed="false">
      <c r="K840" s="19"/>
      <c r="L840" s="0"/>
    </row>
    <row r="841" customFormat="false" ht="18" hidden="false" customHeight="true" outlineLevel="0" collapsed="false">
      <c r="K841" s="19"/>
      <c r="L841" s="0"/>
    </row>
    <row r="842" customFormat="false" ht="18" hidden="false" customHeight="true" outlineLevel="0" collapsed="false">
      <c r="K842" s="19"/>
      <c r="L842" s="0"/>
    </row>
    <row r="843" customFormat="false" ht="18" hidden="false" customHeight="true" outlineLevel="0" collapsed="false">
      <c r="K843" s="19"/>
      <c r="L843" s="0"/>
    </row>
    <row r="844" customFormat="false" ht="18" hidden="false" customHeight="true" outlineLevel="0" collapsed="false">
      <c r="K844" s="19"/>
      <c r="L844" s="0"/>
    </row>
    <row r="845" customFormat="false" ht="18" hidden="false" customHeight="true" outlineLevel="0" collapsed="false">
      <c r="K845" s="19"/>
      <c r="L845" s="0"/>
    </row>
    <row r="846" customFormat="false" ht="18" hidden="false" customHeight="true" outlineLevel="0" collapsed="false">
      <c r="K846" s="19"/>
      <c r="L846" s="0"/>
    </row>
    <row r="847" customFormat="false" ht="18" hidden="false" customHeight="true" outlineLevel="0" collapsed="false">
      <c r="K847" s="19"/>
      <c r="L847" s="0"/>
    </row>
    <row r="848" customFormat="false" ht="18" hidden="false" customHeight="true" outlineLevel="0" collapsed="false">
      <c r="K848" s="19"/>
      <c r="L848" s="0"/>
    </row>
    <row r="849" customFormat="false" ht="18" hidden="false" customHeight="true" outlineLevel="0" collapsed="false">
      <c r="K849" s="19"/>
      <c r="L849" s="0"/>
    </row>
    <row r="850" customFormat="false" ht="18" hidden="false" customHeight="true" outlineLevel="0" collapsed="false">
      <c r="K850" s="19"/>
      <c r="L850" s="0"/>
    </row>
    <row r="851" customFormat="false" ht="18" hidden="false" customHeight="true" outlineLevel="0" collapsed="false">
      <c r="K851" s="19"/>
      <c r="L851" s="0"/>
    </row>
    <row r="852" customFormat="false" ht="18" hidden="false" customHeight="true" outlineLevel="0" collapsed="false">
      <c r="K852" s="19"/>
      <c r="L852" s="0"/>
    </row>
    <row r="853" customFormat="false" ht="18" hidden="false" customHeight="true" outlineLevel="0" collapsed="false">
      <c r="K853" s="19"/>
      <c r="L853" s="0"/>
    </row>
    <row r="854" customFormat="false" ht="18" hidden="false" customHeight="true" outlineLevel="0" collapsed="false">
      <c r="K854" s="19"/>
      <c r="L854" s="0"/>
    </row>
    <row r="855" customFormat="false" ht="18" hidden="false" customHeight="true" outlineLevel="0" collapsed="false">
      <c r="K855" s="19"/>
      <c r="L855" s="0"/>
    </row>
    <row r="856" customFormat="false" ht="18" hidden="false" customHeight="true" outlineLevel="0" collapsed="false">
      <c r="K856" s="19"/>
      <c r="L856" s="0"/>
    </row>
    <row r="857" customFormat="false" ht="18" hidden="false" customHeight="true" outlineLevel="0" collapsed="false">
      <c r="K857" s="19"/>
      <c r="L857" s="0"/>
    </row>
    <row r="858" customFormat="false" ht="18" hidden="false" customHeight="true" outlineLevel="0" collapsed="false">
      <c r="K858" s="19"/>
      <c r="L858" s="0"/>
    </row>
    <row r="859" customFormat="false" ht="18" hidden="false" customHeight="true" outlineLevel="0" collapsed="false">
      <c r="K859" s="19"/>
      <c r="L859" s="0"/>
    </row>
    <row r="860" customFormat="false" ht="18" hidden="false" customHeight="true" outlineLevel="0" collapsed="false">
      <c r="K860" s="19"/>
      <c r="L860" s="0"/>
    </row>
    <row r="861" customFormat="false" ht="18" hidden="false" customHeight="true" outlineLevel="0" collapsed="false">
      <c r="K861" s="19"/>
      <c r="L861" s="0"/>
    </row>
    <row r="862" customFormat="false" ht="18" hidden="false" customHeight="true" outlineLevel="0" collapsed="false">
      <c r="K862" s="19"/>
      <c r="L862" s="0"/>
    </row>
    <row r="863" customFormat="false" ht="18" hidden="false" customHeight="true" outlineLevel="0" collapsed="false">
      <c r="K863" s="19"/>
      <c r="L863" s="0"/>
    </row>
    <row r="864" customFormat="false" ht="18" hidden="false" customHeight="true" outlineLevel="0" collapsed="false">
      <c r="K864" s="19"/>
      <c r="L864" s="0"/>
    </row>
    <row r="865" customFormat="false" ht="18" hidden="false" customHeight="true" outlineLevel="0" collapsed="false">
      <c r="K865" s="19"/>
      <c r="L865" s="0"/>
    </row>
    <row r="866" customFormat="false" ht="18" hidden="false" customHeight="true" outlineLevel="0" collapsed="false">
      <c r="K866" s="19"/>
      <c r="L866" s="0"/>
    </row>
    <row r="867" customFormat="false" ht="18" hidden="false" customHeight="true" outlineLevel="0" collapsed="false">
      <c r="K867" s="19"/>
      <c r="L867" s="0"/>
    </row>
    <row r="868" customFormat="false" ht="18" hidden="false" customHeight="true" outlineLevel="0" collapsed="false">
      <c r="K868" s="19"/>
      <c r="L868" s="0"/>
    </row>
    <row r="869" customFormat="false" ht="18" hidden="false" customHeight="true" outlineLevel="0" collapsed="false">
      <c r="K869" s="19"/>
      <c r="L869" s="0"/>
    </row>
    <row r="870" customFormat="false" ht="18" hidden="false" customHeight="true" outlineLevel="0" collapsed="false">
      <c r="K870" s="19"/>
      <c r="L870" s="0"/>
    </row>
    <row r="871" customFormat="false" ht="18" hidden="false" customHeight="true" outlineLevel="0" collapsed="false">
      <c r="K871" s="19"/>
      <c r="L871" s="0"/>
    </row>
    <row r="872" customFormat="false" ht="18" hidden="false" customHeight="true" outlineLevel="0" collapsed="false">
      <c r="K872" s="19"/>
      <c r="L872" s="0"/>
    </row>
    <row r="873" customFormat="false" ht="18" hidden="false" customHeight="true" outlineLevel="0" collapsed="false">
      <c r="K873" s="19"/>
      <c r="L873" s="0"/>
    </row>
    <row r="874" customFormat="false" ht="18" hidden="false" customHeight="true" outlineLevel="0" collapsed="false">
      <c r="K874" s="19"/>
      <c r="L874" s="0"/>
    </row>
    <row r="875" customFormat="false" ht="18" hidden="false" customHeight="true" outlineLevel="0" collapsed="false">
      <c r="K875" s="19"/>
      <c r="L875" s="0"/>
    </row>
    <row r="876" customFormat="false" ht="18" hidden="false" customHeight="true" outlineLevel="0" collapsed="false">
      <c r="K876" s="19"/>
      <c r="L876" s="0"/>
    </row>
    <row r="877" customFormat="false" ht="18" hidden="false" customHeight="true" outlineLevel="0" collapsed="false">
      <c r="K877" s="19"/>
      <c r="L877" s="0"/>
    </row>
    <row r="878" customFormat="false" ht="18" hidden="false" customHeight="true" outlineLevel="0" collapsed="false">
      <c r="K878" s="19"/>
      <c r="L878" s="0"/>
    </row>
    <row r="879" customFormat="false" ht="18" hidden="false" customHeight="true" outlineLevel="0" collapsed="false">
      <c r="K879" s="19"/>
      <c r="L879" s="0"/>
    </row>
    <row r="880" customFormat="false" ht="18" hidden="false" customHeight="true" outlineLevel="0" collapsed="false">
      <c r="K880" s="19"/>
      <c r="L880" s="0"/>
    </row>
    <row r="881" customFormat="false" ht="18" hidden="false" customHeight="true" outlineLevel="0" collapsed="false">
      <c r="K881" s="19"/>
      <c r="L881" s="0"/>
    </row>
    <row r="882" customFormat="false" ht="18" hidden="false" customHeight="true" outlineLevel="0" collapsed="false">
      <c r="K882" s="19"/>
      <c r="L882" s="0"/>
    </row>
    <row r="883" customFormat="false" ht="18" hidden="false" customHeight="true" outlineLevel="0" collapsed="false">
      <c r="K883" s="19"/>
      <c r="L883" s="0"/>
    </row>
    <row r="884" customFormat="false" ht="18" hidden="false" customHeight="true" outlineLevel="0" collapsed="false">
      <c r="K884" s="19"/>
      <c r="L884" s="0"/>
    </row>
    <row r="885" customFormat="false" ht="18" hidden="false" customHeight="true" outlineLevel="0" collapsed="false">
      <c r="K885" s="19"/>
      <c r="L885" s="0"/>
    </row>
    <row r="886" customFormat="false" ht="18" hidden="false" customHeight="true" outlineLevel="0" collapsed="false">
      <c r="K886" s="19"/>
      <c r="L886" s="0"/>
    </row>
    <row r="887" customFormat="false" ht="18" hidden="false" customHeight="true" outlineLevel="0" collapsed="false">
      <c r="K887" s="19"/>
      <c r="L887" s="0"/>
    </row>
    <row r="888" customFormat="false" ht="18" hidden="false" customHeight="true" outlineLevel="0" collapsed="false">
      <c r="K888" s="19"/>
      <c r="L888" s="0"/>
    </row>
    <row r="889" customFormat="false" ht="18" hidden="false" customHeight="true" outlineLevel="0" collapsed="false">
      <c r="K889" s="19"/>
      <c r="L889" s="0"/>
    </row>
    <row r="890" customFormat="false" ht="18" hidden="false" customHeight="true" outlineLevel="0" collapsed="false">
      <c r="K890" s="19"/>
      <c r="L890" s="0"/>
    </row>
    <row r="891" customFormat="false" ht="18" hidden="false" customHeight="true" outlineLevel="0" collapsed="false">
      <c r="K891" s="19"/>
      <c r="L891" s="0"/>
    </row>
    <row r="892" customFormat="false" ht="18" hidden="false" customHeight="true" outlineLevel="0" collapsed="false">
      <c r="K892" s="19"/>
      <c r="L892" s="0"/>
    </row>
    <row r="893" customFormat="false" ht="18" hidden="false" customHeight="true" outlineLevel="0" collapsed="false">
      <c r="K893" s="19"/>
      <c r="L893" s="0"/>
    </row>
    <row r="894" customFormat="false" ht="18" hidden="false" customHeight="true" outlineLevel="0" collapsed="false">
      <c r="K894" s="19"/>
      <c r="L894" s="0"/>
    </row>
    <row r="895" customFormat="false" ht="18" hidden="false" customHeight="true" outlineLevel="0" collapsed="false">
      <c r="K895" s="19"/>
      <c r="L895" s="0"/>
    </row>
    <row r="896" customFormat="false" ht="18" hidden="false" customHeight="true" outlineLevel="0" collapsed="false">
      <c r="K896" s="19"/>
      <c r="L896" s="0"/>
    </row>
    <row r="897" customFormat="false" ht="18" hidden="false" customHeight="true" outlineLevel="0" collapsed="false">
      <c r="K897" s="19"/>
      <c r="L897" s="0"/>
    </row>
    <row r="898" customFormat="false" ht="18" hidden="false" customHeight="true" outlineLevel="0" collapsed="false">
      <c r="K898" s="19"/>
      <c r="L898" s="0"/>
    </row>
    <row r="899" customFormat="false" ht="18" hidden="false" customHeight="true" outlineLevel="0" collapsed="false">
      <c r="K899" s="19"/>
      <c r="L899" s="0"/>
    </row>
    <row r="900" customFormat="false" ht="18" hidden="false" customHeight="true" outlineLevel="0" collapsed="false">
      <c r="K900" s="19"/>
      <c r="L900" s="0"/>
    </row>
    <row r="901" customFormat="false" ht="18" hidden="false" customHeight="true" outlineLevel="0" collapsed="false">
      <c r="K901" s="19"/>
      <c r="L901" s="0"/>
    </row>
    <row r="902" customFormat="false" ht="18" hidden="false" customHeight="true" outlineLevel="0" collapsed="false">
      <c r="K902" s="19"/>
      <c r="L902" s="0"/>
    </row>
    <row r="903" customFormat="false" ht="18" hidden="false" customHeight="true" outlineLevel="0" collapsed="false">
      <c r="K903" s="19"/>
      <c r="L903" s="0"/>
    </row>
    <row r="904" customFormat="false" ht="18" hidden="false" customHeight="true" outlineLevel="0" collapsed="false">
      <c r="K904" s="19"/>
      <c r="L904" s="0"/>
    </row>
    <row r="905" customFormat="false" ht="18" hidden="false" customHeight="true" outlineLevel="0" collapsed="false">
      <c r="K905" s="19"/>
      <c r="L905" s="0"/>
    </row>
    <row r="906" customFormat="false" ht="18" hidden="false" customHeight="true" outlineLevel="0" collapsed="false">
      <c r="K906" s="19"/>
      <c r="L906" s="0"/>
    </row>
    <row r="907" customFormat="false" ht="18" hidden="false" customHeight="true" outlineLevel="0" collapsed="false">
      <c r="K907" s="19"/>
      <c r="L907" s="0"/>
    </row>
    <row r="908" customFormat="false" ht="18" hidden="false" customHeight="true" outlineLevel="0" collapsed="false">
      <c r="K908" s="19"/>
      <c r="L908" s="0"/>
    </row>
    <row r="909" customFormat="false" ht="18" hidden="false" customHeight="true" outlineLevel="0" collapsed="false">
      <c r="K909" s="19"/>
      <c r="L909" s="0"/>
    </row>
    <row r="910" customFormat="false" ht="18" hidden="false" customHeight="true" outlineLevel="0" collapsed="false">
      <c r="K910" s="19"/>
      <c r="L910" s="0"/>
    </row>
    <row r="911" customFormat="false" ht="18" hidden="false" customHeight="true" outlineLevel="0" collapsed="false">
      <c r="K911" s="19"/>
      <c r="L911" s="0"/>
    </row>
    <row r="912" customFormat="false" ht="18" hidden="false" customHeight="true" outlineLevel="0" collapsed="false">
      <c r="K912" s="19"/>
      <c r="L912" s="0"/>
    </row>
    <row r="913" customFormat="false" ht="18" hidden="false" customHeight="true" outlineLevel="0" collapsed="false">
      <c r="K913" s="19"/>
      <c r="L913" s="0"/>
    </row>
    <row r="914" customFormat="false" ht="18" hidden="false" customHeight="true" outlineLevel="0" collapsed="false">
      <c r="K914" s="19"/>
      <c r="L914" s="0"/>
    </row>
    <row r="915" customFormat="false" ht="18" hidden="false" customHeight="true" outlineLevel="0" collapsed="false">
      <c r="K915" s="19"/>
      <c r="L915" s="0"/>
    </row>
    <row r="916" customFormat="false" ht="18" hidden="false" customHeight="true" outlineLevel="0" collapsed="false">
      <c r="K916" s="19"/>
      <c r="L916" s="0"/>
    </row>
    <row r="917" customFormat="false" ht="18" hidden="false" customHeight="true" outlineLevel="0" collapsed="false">
      <c r="K917" s="19"/>
      <c r="L917" s="0"/>
    </row>
    <row r="918" customFormat="false" ht="18" hidden="false" customHeight="true" outlineLevel="0" collapsed="false">
      <c r="K918" s="19"/>
      <c r="L918" s="0"/>
    </row>
    <row r="919" customFormat="false" ht="18" hidden="false" customHeight="true" outlineLevel="0" collapsed="false">
      <c r="K919" s="19"/>
      <c r="L919" s="0"/>
    </row>
    <row r="920" customFormat="false" ht="18" hidden="false" customHeight="true" outlineLevel="0" collapsed="false">
      <c r="K920" s="19"/>
      <c r="L920" s="0"/>
    </row>
    <row r="921" customFormat="false" ht="18" hidden="false" customHeight="true" outlineLevel="0" collapsed="false">
      <c r="K921" s="19"/>
      <c r="L921" s="0"/>
    </row>
    <row r="922" customFormat="false" ht="18" hidden="false" customHeight="true" outlineLevel="0" collapsed="false">
      <c r="K922" s="19"/>
      <c r="L922" s="0"/>
    </row>
    <row r="923" customFormat="false" ht="18" hidden="false" customHeight="true" outlineLevel="0" collapsed="false">
      <c r="K923" s="19"/>
      <c r="L923" s="0"/>
    </row>
    <row r="924" customFormat="false" ht="18" hidden="false" customHeight="true" outlineLevel="0" collapsed="false">
      <c r="K924" s="19"/>
      <c r="L924" s="0"/>
    </row>
    <row r="925" customFormat="false" ht="18" hidden="false" customHeight="true" outlineLevel="0" collapsed="false">
      <c r="K925" s="19"/>
      <c r="L925" s="0"/>
    </row>
    <row r="926" customFormat="false" ht="18" hidden="false" customHeight="true" outlineLevel="0" collapsed="false">
      <c r="K926" s="19"/>
      <c r="L926" s="0"/>
    </row>
    <row r="927" customFormat="false" ht="18" hidden="false" customHeight="true" outlineLevel="0" collapsed="false">
      <c r="K927" s="19"/>
      <c r="L927" s="0"/>
    </row>
    <row r="928" customFormat="false" ht="18" hidden="false" customHeight="true" outlineLevel="0" collapsed="false">
      <c r="K928" s="19"/>
      <c r="L928" s="0"/>
    </row>
    <row r="929" customFormat="false" ht="18" hidden="false" customHeight="true" outlineLevel="0" collapsed="false">
      <c r="K929" s="19"/>
      <c r="L929" s="0"/>
    </row>
    <row r="930" customFormat="false" ht="18" hidden="false" customHeight="true" outlineLevel="0" collapsed="false">
      <c r="K930" s="19"/>
      <c r="L930" s="0"/>
    </row>
    <row r="931" customFormat="false" ht="18" hidden="false" customHeight="true" outlineLevel="0" collapsed="false">
      <c r="K931" s="19"/>
      <c r="L931" s="0"/>
    </row>
    <row r="932" customFormat="false" ht="18" hidden="false" customHeight="true" outlineLevel="0" collapsed="false">
      <c r="K932" s="19"/>
      <c r="L932" s="0"/>
    </row>
    <row r="933" customFormat="false" ht="18" hidden="false" customHeight="true" outlineLevel="0" collapsed="false">
      <c r="K933" s="19"/>
      <c r="L933" s="0"/>
    </row>
    <row r="934" customFormat="false" ht="18" hidden="false" customHeight="true" outlineLevel="0" collapsed="false">
      <c r="K934" s="19"/>
      <c r="L934" s="0"/>
    </row>
    <row r="935" customFormat="false" ht="18" hidden="false" customHeight="true" outlineLevel="0" collapsed="false">
      <c r="K935" s="19"/>
      <c r="L935" s="0"/>
    </row>
    <row r="936" customFormat="false" ht="18" hidden="false" customHeight="true" outlineLevel="0" collapsed="false">
      <c r="K936" s="19"/>
      <c r="L936" s="0"/>
    </row>
    <row r="937" customFormat="false" ht="18" hidden="false" customHeight="true" outlineLevel="0" collapsed="false">
      <c r="K937" s="19"/>
      <c r="L937" s="0"/>
    </row>
    <row r="938" customFormat="false" ht="18" hidden="false" customHeight="true" outlineLevel="0" collapsed="false">
      <c r="K938" s="19"/>
      <c r="L938" s="0"/>
    </row>
    <row r="939" customFormat="false" ht="18" hidden="false" customHeight="true" outlineLevel="0" collapsed="false">
      <c r="K939" s="19"/>
      <c r="L939" s="0"/>
    </row>
    <row r="940" customFormat="false" ht="18" hidden="false" customHeight="true" outlineLevel="0" collapsed="false">
      <c r="K940" s="19"/>
      <c r="L940" s="0"/>
    </row>
    <row r="941" customFormat="false" ht="18" hidden="false" customHeight="true" outlineLevel="0" collapsed="false">
      <c r="K941" s="19"/>
      <c r="L941" s="0"/>
    </row>
    <row r="942" customFormat="false" ht="18" hidden="false" customHeight="true" outlineLevel="0" collapsed="false">
      <c r="K942" s="19"/>
      <c r="L942" s="0"/>
    </row>
    <row r="943" customFormat="false" ht="18" hidden="false" customHeight="true" outlineLevel="0" collapsed="false">
      <c r="K943" s="19"/>
      <c r="L943" s="0"/>
    </row>
    <row r="944" customFormat="false" ht="18" hidden="false" customHeight="true" outlineLevel="0" collapsed="false">
      <c r="K944" s="19"/>
      <c r="L944" s="0"/>
    </row>
    <row r="945" customFormat="false" ht="18" hidden="false" customHeight="true" outlineLevel="0" collapsed="false">
      <c r="K945" s="19"/>
      <c r="L945" s="0"/>
    </row>
    <row r="946" customFormat="false" ht="18" hidden="false" customHeight="true" outlineLevel="0" collapsed="false">
      <c r="K946" s="19"/>
      <c r="L946" s="0"/>
    </row>
    <row r="947" customFormat="false" ht="18" hidden="false" customHeight="true" outlineLevel="0" collapsed="false">
      <c r="K947" s="19"/>
      <c r="L947" s="0"/>
    </row>
    <row r="948" customFormat="false" ht="18" hidden="false" customHeight="true" outlineLevel="0" collapsed="false">
      <c r="K948" s="19"/>
      <c r="L948" s="0"/>
    </row>
    <row r="949" customFormat="false" ht="18" hidden="false" customHeight="true" outlineLevel="0" collapsed="false">
      <c r="K949" s="19"/>
      <c r="L949" s="0"/>
    </row>
    <row r="950" customFormat="false" ht="18" hidden="false" customHeight="true" outlineLevel="0" collapsed="false">
      <c r="K950" s="19"/>
      <c r="L950" s="0"/>
    </row>
    <row r="951" customFormat="false" ht="18" hidden="false" customHeight="true" outlineLevel="0" collapsed="false">
      <c r="K951" s="19"/>
      <c r="L951" s="0"/>
    </row>
    <row r="952" customFormat="false" ht="18" hidden="false" customHeight="true" outlineLevel="0" collapsed="false">
      <c r="K952" s="19"/>
      <c r="L952" s="0"/>
    </row>
    <row r="953" customFormat="false" ht="18" hidden="false" customHeight="true" outlineLevel="0" collapsed="false">
      <c r="K953" s="19"/>
      <c r="L953" s="0"/>
    </row>
    <row r="954" customFormat="false" ht="18" hidden="false" customHeight="true" outlineLevel="0" collapsed="false">
      <c r="K954" s="19"/>
      <c r="L954" s="0"/>
    </row>
    <row r="955" customFormat="false" ht="18" hidden="false" customHeight="true" outlineLevel="0" collapsed="false">
      <c r="K955" s="19"/>
      <c r="L955" s="0"/>
    </row>
    <row r="956" customFormat="false" ht="18" hidden="false" customHeight="true" outlineLevel="0" collapsed="false">
      <c r="K956" s="19"/>
      <c r="L956" s="0"/>
    </row>
    <row r="957" customFormat="false" ht="18" hidden="false" customHeight="true" outlineLevel="0" collapsed="false">
      <c r="K957" s="19"/>
      <c r="L957" s="0"/>
    </row>
    <row r="958" customFormat="false" ht="18" hidden="false" customHeight="true" outlineLevel="0" collapsed="false">
      <c r="K958" s="19"/>
      <c r="L958" s="0"/>
    </row>
    <row r="959" customFormat="false" ht="18" hidden="false" customHeight="true" outlineLevel="0" collapsed="false">
      <c r="K959" s="19"/>
      <c r="L959" s="0"/>
    </row>
    <row r="960" customFormat="false" ht="18" hidden="false" customHeight="true" outlineLevel="0" collapsed="false">
      <c r="K960" s="19"/>
      <c r="L960" s="0"/>
    </row>
    <row r="961" customFormat="false" ht="18" hidden="false" customHeight="true" outlineLevel="0" collapsed="false">
      <c r="K961" s="19"/>
      <c r="L961" s="0"/>
    </row>
    <row r="962" customFormat="false" ht="18" hidden="false" customHeight="true" outlineLevel="0" collapsed="false">
      <c r="K962" s="19"/>
      <c r="L962" s="0"/>
    </row>
    <row r="963" customFormat="false" ht="18" hidden="false" customHeight="true" outlineLevel="0" collapsed="false">
      <c r="K963" s="19"/>
      <c r="L963" s="0"/>
    </row>
    <row r="964" customFormat="false" ht="18" hidden="false" customHeight="true" outlineLevel="0" collapsed="false">
      <c r="K964" s="19"/>
      <c r="L964" s="0"/>
    </row>
    <row r="965" customFormat="false" ht="18" hidden="false" customHeight="true" outlineLevel="0" collapsed="false">
      <c r="K965" s="19"/>
      <c r="L965" s="0"/>
    </row>
    <row r="966" customFormat="false" ht="18" hidden="false" customHeight="true" outlineLevel="0" collapsed="false">
      <c r="K966" s="19"/>
      <c r="L966" s="0"/>
    </row>
    <row r="967" customFormat="false" ht="18" hidden="false" customHeight="true" outlineLevel="0" collapsed="false">
      <c r="K967" s="19"/>
      <c r="L967" s="0"/>
    </row>
    <row r="968" customFormat="false" ht="18" hidden="false" customHeight="true" outlineLevel="0" collapsed="false">
      <c r="K968" s="19"/>
      <c r="L968" s="0"/>
    </row>
    <row r="969" customFormat="false" ht="18" hidden="false" customHeight="true" outlineLevel="0" collapsed="false">
      <c r="K969" s="19"/>
      <c r="L969" s="0"/>
    </row>
    <row r="970" customFormat="false" ht="18" hidden="false" customHeight="true" outlineLevel="0" collapsed="false">
      <c r="K970" s="19"/>
      <c r="L970" s="0"/>
    </row>
    <row r="971" customFormat="false" ht="18" hidden="false" customHeight="true" outlineLevel="0" collapsed="false">
      <c r="K971" s="19"/>
      <c r="L971" s="0"/>
    </row>
    <row r="972" customFormat="false" ht="18" hidden="false" customHeight="true" outlineLevel="0" collapsed="false">
      <c r="K972" s="19"/>
      <c r="L972" s="0"/>
    </row>
    <row r="973" customFormat="false" ht="18" hidden="false" customHeight="true" outlineLevel="0" collapsed="false">
      <c r="K973" s="19"/>
      <c r="L973" s="0"/>
    </row>
    <row r="974" customFormat="false" ht="18" hidden="false" customHeight="true" outlineLevel="0" collapsed="false">
      <c r="K974" s="19"/>
      <c r="L974" s="0"/>
    </row>
    <row r="975" customFormat="false" ht="18" hidden="false" customHeight="true" outlineLevel="0" collapsed="false">
      <c r="K975" s="19"/>
      <c r="L975" s="0"/>
    </row>
    <row r="976" customFormat="false" ht="18" hidden="false" customHeight="true" outlineLevel="0" collapsed="false">
      <c r="K976" s="19"/>
      <c r="L976" s="0"/>
    </row>
    <row r="977" customFormat="false" ht="18" hidden="false" customHeight="true" outlineLevel="0" collapsed="false">
      <c r="K977" s="19"/>
      <c r="L977" s="0"/>
    </row>
    <row r="978" customFormat="false" ht="18" hidden="false" customHeight="true" outlineLevel="0" collapsed="false">
      <c r="K978" s="19"/>
      <c r="L978" s="0"/>
    </row>
    <row r="979" customFormat="false" ht="18" hidden="false" customHeight="true" outlineLevel="0" collapsed="false">
      <c r="K979" s="19"/>
      <c r="L979" s="0"/>
    </row>
    <row r="980" customFormat="false" ht="18" hidden="false" customHeight="true" outlineLevel="0" collapsed="false">
      <c r="K980" s="19"/>
      <c r="L980" s="0"/>
    </row>
    <row r="981" customFormat="false" ht="18" hidden="false" customHeight="true" outlineLevel="0" collapsed="false">
      <c r="K981" s="19"/>
      <c r="L981" s="0"/>
    </row>
    <row r="982" customFormat="false" ht="18" hidden="false" customHeight="true" outlineLevel="0" collapsed="false">
      <c r="K982" s="19"/>
      <c r="L982" s="0"/>
    </row>
    <row r="983" customFormat="false" ht="18" hidden="false" customHeight="true" outlineLevel="0" collapsed="false">
      <c r="K983" s="19"/>
      <c r="L983" s="0"/>
    </row>
    <row r="984" customFormat="false" ht="18" hidden="false" customHeight="true" outlineLevel="0" collapsed="false">
      <c r="K984" s="19"/>
      <c r="L984" s="0"/>
    </row>
    <row r="985" customFormat="false" ht="18" hidden="false" customHeight="true" outlineLevel="0" collapsed="false">
      <c r="K985" s="19"/>
      <c r="L985" s="0"/>
    </row>
    <row r="986" customFormat="false" ht="18" hidden="false" customHeight="true" outlineLevel="0" collapsed="false">
      <c r="K986" s="19"/>
      <c r="L986" s="0"/>
    </row>
    <row r="987" customFormat="false" ht="18" hidden="false" customHeight="true" outlineLevel="0" collapsed="false">
      <c r="K987" s="19"/>
      <c r="L987" s="0"/>
    </row>
    <row r="988" customFormat="false" ht="18" hidden="false" customHeight="true" outlineLevel="0" collapsed="false">
      <c r="K988" s="19"/>
      <c r="L988" s="0"/>
    </row>
    <row r="989" customFormat="false" ht="18" hidden="false" customHeight="true" outlineLevel="0" collapsed="false">
      <c r="K989" s="19"/>
      <c r="L989" s="0"/>
    </row>
    <row r="990" customFormat="false" ht="18" hidden="false" customHeight="true" outlineLevel="0" collapsed="false">
      <c r="K990" s="19"/>
      <c r="L990" s="0"/>
    </row>
    <row r="991" customFormat="false" ht="18" hidden="false" customHeight="true" outlineLevel="0" collapsed="false">
      <c r="K991" s="19"/>
      <c r="L991" s="0"/>
    </row>
    <row r="992" customFormat="false" ht="18" hidden="false" customHeight="true" outlineLevel="0" collapsed="false">
      <c r="K992" s="19"/>
      <c r="L992" s="0"/>
    </row>
    <row r="993" customFormat="false" ht="18" hidden="false" customHeight="true" outlineLevel="0" collapsed="false">
      <c r="K993" s="19"/>
      <c r="L993" s="0"/>
    </row>
    <row r="994" customFormat="false" ht="18" hidden="false" customHeight="true" outlineLevel="0" collapsed="false">
      <c r="K994" s="19"/>
      <c r="L994" s="0"/>
    </row>
    <row r="995" customFormat="false" ht="18" hidden="false" customHeight="true" outlineLevel="0" collapsed="false">
      <c r="K995" s="19"/>
      <c r="L995" s="0"/>
    </row>
    <row r="996" customFormat="false" ht="18" hidden="false" customHeight="true" outlineLevel="0" collapsed="false">
      <c r="K996" s="19"/>
      <c r="L996" s="0"/>
    </row>
    <row r="997" customFormat="false" ht="18" hidden="false" customHeight="true" outlineLevel="0" collapsed="false">
      <c r="K997" s="19"/>
      <c r="L997" s="0"/>
    </row>
    <row r="998" customFormat="false" ht="18" hidden="false" customHeight="true" outlineLevel="0" collapsed="false">
      <c r="K998" s="19"/>
      <c r="L998" s="0"/>
    </row>
    <row r="999" customFormat="false" ht="18" hidden="false" customHeight="true" outlineLevel="0" collapsed="false">
      <c r="K999" s="19"/>
      <c r="L999" s="0"/>
    </row>
    <row r="1000" customFormat="false" ht="18" hidden="false" customHeight="true" outlineLevel="0" collapsed="false">
      <c r="K1000" s="19"/>
      <c r="L1000" s="0"/>
    </row>
    <row r="1001" customFormat="false" ht="18" hidden="false" customHeight="true" outlineLevel="0" collapsed="false">
      <c r="K1001" s="19"/>
      <c r="L1001" s="0"/>
    </row>
    <row r="1002" customFormat="false" ht="18" hidden="false" customHeight="true" outlineLevel="0" collapsed="false">
      <c r="K1002" s="19"/>
      <c r="L1002" s="0"/>
    </row>
    <row r="1003" customFormat="false" ht="18" hidden="false" customHeight="true" outlineLevel="0" collapsed="false">
      <c r="K1003" s="19"/>
      <c r="L1003" s="0"/>
    </row>
    <row r="1004" customFormat="false" ht="18" hidden="false" customHeight="true" outlineLevel="0" collapsed="false">
      <c r="K1004" s="19"/>
      <c r="L1004" s="0"/>
    </row>
    <row r="1005" customFormat="false" ht="18" hidden="false" customHeight="true" outlineLevel="0" collapsed="false">
      <c r="K1005" s="19"/>
      <c r="L1005" s="0"/>
    </row>
    <row r="1006" customFormat="false" ht="18" hidden="false" customHeight="true" outlineLevel="0" collapsed="false">
      <c r="K1006" s="19"/>
      <c r="L1006" s="0"/>
    </row>
    <row r="1007" customFormat="false" ht="18" hidden="false" customHeight="true" outlineLevel="0" collapsed="false">
      <c r="K1007" s="19"/>
      <c r="L1007" s="0"/>
    </row>
    <row r="1008" customFormat="false" ht="18" hidden="false" customHeight="true" outlineLevel="0" collapsed="false">
      <c r="K1008" s="19"/>
      <c r="L1008" s="0"/>
    </row>
    <row r="1009" customFormat="false" ht="18" hidden="false" customHeight="true" outlineLevel="0" collapsed="false">
      <c r="K1009" s="19"/>
      <c r="L1009" s="0"/>
    </row>
    <row r="1010" customFormat="false" ht="18" hidden="false" customHeight="true" outlineLevel="0" collapsed="false">
      <c r="K1010" s="19"/>
      <c r="L1010" s="0"/>
    </row>
    <row r="1011" customFormat="false" ht="18" hidden="false" customHeight="true" outlineLevel="0" collapsed="false">
      <c r="K1011" s="19"/>
      <c r="L1011" s="0"/>
    </row>
    <row r="1012" customFormat="false" ht="18" hidden="false" customHeight="true" outlineLevel="0" collapsed="false">
      <c r="K1012" s="19"/>
      <c r="L1012" s="0"/>
    </row>
    <row r="1013" customFormat="false" ht="18" hidden="false" customHeight="true" outlineLevel="0" collapsed="false">
      <c r="K1013" s="19"/>
      <c r="L1013" s="0"/>
    </row>
    <row r="1014" customFormat="false" ht="18" hidden="false" customHeight="true" outlineLevel="0" collapsed="false">
      <c r="K1014" s="19"/>
      <c r="L1014" s="0"/>
    </row>
    <row r="1015" customFormat="false" ht="18" hidden="false" customHeight="true" outlineLevel="0" collapsed="false">
      <c r="K1015" s="19"/>
      <c r="L1015" s="0"/>
    </row>
    <row r="1016" customFormat="false" ht="18" hidden="false" customHeight="true" outlineLevel="0" collapsed="false">
      <c r="K1016" s="19"/>
      <c r="L1016" s="0"/>
    </row>
    <row r="1017" customFormat="false" ht="18" hidden="false" customHeight="true" outlineLevel="0" collapsed="false">
      <c r="K1017" s="19"/>
      <c r="L1017" s="0"/>
    </row>
    <row r="1018" customFormat="false" ht="18" hidden="false" customHeight="true" outlineLevel="0" collapsed="false">
      <c r="K1018" s="19"/>
      <c r="L1018" s="0"/>
    </row>
    <row r="1019" customFormat="false" ht="18" hidden="false" customHeight="true" outlineLevel="0" collapsed="false">
      <c r="K1019" s="19"/>
      <c r="L1019" s="0"/>
    </row>
    <row r="1020" customFormat="false" ht="18" hidden="false" customHeight="true" outlineLevel="0" collapsed="false">
      <c r="K1020" s="19"/>
      <c r="L1020" s="0"/>
    </row>
    <row r="1021" customFormat="false" ht="18" hidden="false" customHeight="true" outlineLevel="0" collapsed="false">
      <c r="K1021" s="19"/>
      <c r="L1021" s="0"/>
    </row>
    <row r="1022" customFormat="false" ht="18" hidden="false" customHeight="true" outlineLevel="0" collapsed="false">
      <c r="K1022" s="19"/>
      <c r="L1022" s="0"/>
    </row>
    <row r="1023" customFormat="false" ht="18" hidden="false" customHeight="true" outlineLevel="0" collapsed="false">
      <c r="K1023" s="19"/>
      <c r="L1023" s="0"/>
    </row>
    <row r="1024" customFormat="false" ht="18" hidden="false" customHeight="true" outlineLevel="0" collapsed="false">
      <c r="K1024" s="19"/>
      <c r="L1024" s="0"/>
    </row>
    <row r="1025" customFormat="false" ht="18" hidden="false" customHeight="true" outlineLevel="0" collapsed="false">
      <c r="K1025" s="19"/>
      <c r="L1025" s="0"/>
    </row>
    <row r="1026" customFormat="false" ht="18" hidden="false" customHeight="true" outlineLevel="0" collapsed="false">
      <c r="K1026" s="19"/>
      <c r="L1026" s="0"/>
    </row>
    <row r="1027" customFormat="false" ht="18" hidden="false" customHeight="true" outlineLevel="0" collapsed="false">
      <c r="K1027" s="19"/>
      <c r="L1027" s="0"/>
    </row>
    <row r="1028" customFormat="false" ht="18" hidden="false" customHeight="true" outlineLevel="0" collapsed="false">
      <c r="K1028" s="19"/>
      <c r="L1028" s="0"/>
    </row>
    <row r="1029" customFormat="false" ht="18" hidden="false" customHeight="true" outlineLevel="0" collapsed="false">
      <c r="K1029" s="19"/>
      <c r="L1029" s="0"/>
    </row>
    <row r="1030" customFormat="false" ht="18" hidden="false" customHeight="true" outlineLevel="0" collapsed="false">
      <c r="K1030" s="19"/>
      <c r="L1030" s="0"/>
    </row>
    <row r="1031" customFormat="false" ht="18" hidden="false" customHeight="true" outlineLevel="0" collapsed="false">
      <c r="K1031" s="19"/>
      <c r="L1031" s="0"/>
    </row>
    <row r="1032" customFormat="false" ht="18" hidden="false" customHeight="true" outlineLevel="0" collapsed="false">
      <c r="K1032" s="19"/>
      <c r="L1032" s="0"/>
    </row>
    <row r="1033" customFormat="false" ht="18" hidden="false" customHeight="true" outlineLevel="0" collapsed="false">
      <c r="K1033" s="19"/>
      <c r="L1033" s="0"/>
    </row>
    <row r="1034" customFormat="false" ht="18" hidden="false" customHeight="true" outlineLevel="0" collapsed="false">
      <c r="K1034" s="19"/>
      <c r="L1034" s="0"/>
    </row>
    <row r="1035" customFormat="false" ht="18" hidden="false" customHeight="true" outlineLevel="0" collapsed="false">
      <c r="K1035" s="19"/>
      <c r="L1035" s="0"/>
    </row>
    <row r="1036" customFormat="false" ht="18" hidden="false" customHeight="true" outlineLevel="0" collapsed="false">
      <c r="K1036" s="19"/>
      <c r="L1036" s="0"/>
    </row>
    <row r="1037" customFormat="false" ht="18" hidden="false" customHeight="true" outlineLevel="0" collapsed="false">
      <c r="K1037" s="19"/>
      <c r="L1037" s="0"/>
    </row>
    <row r="1038" customFormat="false" ht="18" hidden="false" customHeight="true" outlineLevel="0" collapsed="false">
      <c r="K1038" s="19"/>
      <c r="L1038" s="0"/>
    </row>
    <row r="1039" customFormat="false" ht="18" hidden="false" customHeight="true" outlineLevel="0" collapsed="false">
      <c r="K1039" s="19"/>
      <c r="L1039" s="0"/>
    </row>
    <row r="1040" customFormat="false" ht="18" hidden="false" customHeight="true" outlineLevel="0" collapsed="false">
      <c r="K1040" s="19"/>
      <c r="L1040" s="0"/>
    </row>
    <row r="1041" customFormat="false" ht="18" hidden="false" customHeight="true" outlineLevel="0" collapsed="false">
      <c r="K1041" s="19"/>
      <c r="L1041" s="0"/>
    </row>
    <row r="1042" customFormat="false" ht="18" hidden="false" customHeight="true" outlineLevel="0" collapsed="false">
      <c r="K1042" s="19"/>
      <c r="L1042" s="0"/>
    </row>
    <row r="1043" customFormat="false" ht="18" hidden="false" customHeight="true" outlineLevel="0" collapsed="false">
      <c r="K1043" s="19"/>
      <c r="L1043" s="0"/>
    </row>
    <row r="1044" customFormat="false" ht="18" hidden="false" customHeight="true" outlineLevel="0" collapsed="false">
      <c r="K1044" s="19"/>
      <c r="L1044" s="0"/>
    </row>
    <row r="1045" customFormat="false" ht="18" hidden="false" customHeight="true" outlineLevel="0" collapsed="false">
      <c r="K1045" s="19"/>
      <c r="L1045" s="0"/>
    </row>
    <row r="1046" customFormat="false" ht="18" hidden="false" customHeight="true" outlineLevel="0" collapsed="false">
      <c r="K1046" s="19"/>
      <c r="L1046" s="0"/>
    </row>
    <row r="1047" customFormat="false" ht="18" hidden="false" customHeight="true" outlineLevel="0" collapsed="false">
      <c r="K1047" s="19"/>
      <c r="L1047" s="0"/>
    </row>
    <row r="1048" customFormat="false" ht="18" hidden="false" customHeight="true" outlineLevel="0" collapsed="false">
      <c r="K1048" s="19"/>
      <c r="L1048" s="0"/>
    </row>
    <row r="1049" customFormat="false" ht="18" hidden="false" customHeight="true" outlineLevel="0" collapsed="false">
      <c r="K1049" s="19"/>
      <c r="L1049" s="0"/>
    </row>
    <row r="1050" customFormat="false" ht="18" hidden="false" customHeight="true" outlineLevel="0" collapsed="false">
      <c r="K1050" s="19"/>
      <c r="L1050" s="0"/>
    </row>
    <row r="1051" customFormat="false" ht="18" hidden="false" customHeight="true" outlineLevel="0" collapsed="false">
      <c r="K1051" s="19"/>
      <c r="L1051" s="0"/>
    </row>
    <row r="1052" customFormat="false" ht="18" hidden="false" customHeight="true" outlineLevel="0" collapsed="false">
      <c r="K1052" s="19"/>
      <c r="L1052" s="0"/>
    </row>
    <row r="1053" customFormat="false" ht="18" hidden="false" customHeight="true" outlineLevel="0" collapsed="false">
      <c r="K1053" s="19"/>
      <c r="L1053" s="0"/>
    </row>
    <row r="1054" customFormat="false" ht="18" hidden="false" customHeight="true" outlineLevel="0" collapsed="false">
      <c r="K1054" s="19"/>
      <c r="L1054" s="0"/>
    </row>
    <row r="1055" customFormat="false" ht="18" hidden="false" customHeight="true" outlineLevel="0" collapsed="false">
      <c r="K1055" s="19"/>
      <c r="L1055" s="0"/>
    </row>
    <row r="1056" customFormat="false" ht="18" hidden="false" customHeight="true" outlineLevel="0" collapsed="false">
      <c r="K1056" s="19"/>
      <c r="L1056" s="0"/>
    </row>
    <row r="1057" customFormat="false" ht="18" hidden="false" customHeight="true" outlineLevel="0" collapsed="false">
      <c r="K1057" s="19"/>
      <c r="L1057" s="0"/>
    </row>
    <row r="1058" customFormat="false" ht="18" hidden="false" customHeight="true" outlineLevel="0" collapsed="false">
      <c r="K1058" s="19"/>
      <c r="L1058" s="0"/>
    </row>
    <row r="1059" customFormat="false" ht="18" hidden="false" customHeight="true" outlineLevel="0" collapsed="false">
      <c r="K1059" s="19"/>
      <c r="L1059" s="0"/>
    </row>
    <row r="1060" customFormat="false" ht="18" hidden="false" customHeight="true" outlineLevel="0" collapsed="false">
      <c r="K1060" s="19"/>
      <c r="L1060" s="0"/>
    </row>
    <row r="1061" customFormat="false" ht="18" hidden="false" customHeight="true" outlineLevel="0" collapsed="false">
      <c r="K1061" s="19"/>
      <c r="L1061" s="0"/>
    </row>
    <row r="1062" customFormat="false" ht="18" hidden="false" customHeight="true" outlineLevel="0" collapsed="false">
      <c r="K1062" s="19"/>
      <c r="L1062" s="0"/>
    </row>
    <row r="1063" customFormat="false" ht="18" hidden="false" customHeight="true" outlineLevel="0" collapsed="false">
      <c r="K1063" s="19"/>
      <c r="L1063" s="0"/>
    </row>
    <row r="1064" customFormat="false" ht="18" hidden="false" customHeight="true" outlineLevel="0" collapsed="false">
      <c r="K1064" s="19"/>
      <c r="L1064" s="0"/>
    </row>
    <row r="1065" customFormat="false" ht="18" hidden="false" customHeight="true" outlineLevel="0" collapsed="false">
      <c r="K1065" s="19"/>
      <c r="L1065" s="0"/>
    </row>
    <row r="1066" customFormat="false" ht="18" hidden="false" customHeight="true" outlineLevel="0" collapsed="false">
      <c r="K1066" s="19"/>
      <c r="L1066" s="0"/>
    </row>
    <row r="1067" customFormat="false" ht="18" hidden="false" customHeight="true" outlineLevel="0" collapsed="false">
      <c r="K1067" s="19"/>
      <c r="L1067" s="0"/>
    </row>
    <row r="1068" customFormat="false" ht="18" hidden="false" customHeight="true" outlineLevel="0" collapsed="false">
      <c r="K1068" s="19"/>
      <c r="L1068" s="0"/>
    </row>
    <row r="1069" customFormat="false" ht="18" hidden="false" customHeight="true" outlineLevel="0" collapsed="false">
      <c r="K1069" s="19"/>
      <c r="L1069" s="0"/>
    </row>
    <row r="1070" customFormat="false" ht="18" hidden="false" customHeight="true" outlineLevel="0" collapsed="false">
      <c r="K1070" s="19"/>
      <c r="L1070" s="0"/>
    </row>
    <row r="1071" customFormat="false" ht="18" hidden="false" customHeight="true" outlineLevel="0" collapsed="false">
      <c r="K1071" s="19"/>
      <c r="L1071" s="0"/>
    </row>
    <row r="1072" customFormat="false" ht="18" hidden="false" customHeight="true" outlineLevel="0" collapsed="false">
      <c r="K1072" s="19"/>
      <c r="L1072" s="0"/>
    </row>
    <row r="1073" customFormat="false" ht="18" hidden="false" customHeight="true" outlineLevel="0" collapsed="false">
      <c r="K1073" s="19"/>
      <c r="L1073" s="0"/>
    </row>
    <row r="1074" customFormat="false" ht="18" hidden="false" customHeight="true" outlineLevel="0" collapsed="false">
      <c r="K1074" s="19"/>
      <c r="L1074" s="0"/>
    </row>
    <row r="1075" customFormat="false" ht="18" hidden="false" customHeight="true" outlineLevel="0" collapsed="false">
      <c r="K1075" s="19"/>
      <c r="L1075" s="0"/>
    </row>
    <row r="1076" customFormat="false" ht="18" hidden="false" customHeight="true" outlineLevel="0" collapsed="false">
      <c r="K1076" s="19"/>
      <c r="L1076" s="0"/>
    </row>
    <row r="1077" customFormat="false" ht="18" hidden="false" customHeight="true" outlineLevel="0" collapsed="false">
      <c r="K1077" s="19"/>
      <c r="L1077" s="0"/>
    </row>
    <row r="1078" customFormat="false" ht="18" hidden="false" customHeight="true" outlineLevel="0" collapsed="false">
      <c r="K1078" s="19"/>
      <c r="L1078" s="0"/>
    </row>
    <row r="1079" customFormat="false" ht="18" hidden="false" customHeight="true" outlineLevel="0" collapsed="false">
      <c r="K1079" s="19"/>
      <c r="L1079" s="0"/>
    </row>
    <row r="1080" customFormat="false" ht="18" hidden="false" customHeight="true" outlineLevel="0" collapsed="false">
      <c r="K1080" s="19"/>
      <c r="L1080" s="0"/>
    </row>
    <row r="1081" customFormat="false" ht="18" hidden="false" customHeight="true" outlineLevel="0" collapsed="false">
      <c r="K1081" s="19"/>
      <c r="L1081" s="0"/>
    </row>
    <row r="1082" customFormat="false" ht="18" hidden="false" customHeight="true" outlineLevel="0" collapsed="false">
      <c r="K1082" s="19"/>
      <c r="L1082" s="0"/>
    </row>
    <row r="1083" customFormat="false" ht="18" hidden="false" customHeight="true" outlineLevel="0" collapsed="false">
      <c r="K1083" s="19"/>
      <c r="L1083" s="0"/>
    </row>
    <row r="1084" customFormat="false" ht="18" hidden="false" customHeight="true" outlineLevel="0" collapsed="false">
      <c r="K1084" s="19"/>
      <c r="L1084" s="0"/>
    </row>
    <row r="1085" customFormat="false" ht="18" hidden="false" customHeight="true" outlineLevel="0" collapsed="false">
      <c r="K1085" s="19"/>
      <c r="L1085" s="0"/>
    </row>
    <row r="1086" customFormat="false" ht="18" hidden="false" customHeight="true" outlineLevel="0" collapsed="false">
      <c r="K1086" s="19"/>
      <c r="L1086" s="0"/>
    </row>
    <row r="1087" customFormat="false" ht="18" hidden="false" customHeight="true" outlineLevel="0" collapsed="false">
      <c r="K1087" s="19"/>
      <c r="L1087" s="0"/>
    </row>
    <row r="1088" customFormat="false" ht="18" hidden="false" customHeight="true" outlineLevel="0" collapsed="false">
      <c r="K1088" s="19"/>
      <c r="L1088" s="0"/>
    </row>
    <row r="1089" customFormat="false" ht="18" hidden="false" customHeight="true" outlineLevel="0" collapsed="false">
      <c r="K1089" s="19"/>
      <c r="L1089" s="0"/>
    </row>
    <row r="1090" customFormat="false" ht="18" hidden="false" customHeight="true" outlineLevel="0" collapsed="false">
      <c r="K1090" s="19"/>
      <c r="L1090" s="0"/>
    </row>
    <row r="1091" customFormat="false" ht="18" hidden="false" customHeight="true" outlineLevel="0" collapsed="false">
      <c r="K1091" s="19"/>
      <c r="L1091" s="0"/>
    </row>
    <row r="1092" customFormat="false" ht="18" hidden="false" customHeight="true" outlineLevel="0" collapsed="false">
      <c r="K1092" s="19"/>
      <c r="L1092" s="0"/>
    </row>
    <row r="1093" customFormat="false" ht="18" hidden="false" customHeight="true" outlineLevel="0" collapsed="false">
      <c r="K1093" s="19"/>
      <c r="L1093" s="0"/>
    </row>
    <row r="1094" customFormat="false" ht="18" hidden="false" customHeight="true" outlineLevel="0" collapsed="false">
      <c r="K1094" s="19"/>
      <c r="L1094" s="0"/>
    </row>
    <row r="1095" customFormat="false" ht="18" hidden="false" customHeight="true" outlineLevel="0" collapsed="false">
      <c r="K1095" s="19"/>
      <c r="L1095" s="0"/>
    </row>
    <row r="1096" customFormat="false" ht="18" hidden="false" customHeight="true" outlineLevel="0" collapsed="false">
      <c r="K1096" s="19"/>
      <c r="L1096" s="0"/>
    </row>
    <row r="1097" customFormat="false" ht="18" hidden="false" customHeight="true" outlineLevel="0" collapsed="false">
      <c r="K1097" s="19"/>
      <c r="L1097" s="0"/>
    </row>
    <row r="1098" customFormat="false" ht="18" hidden="false" customHeight="true" outlineLevel="0" collapsed="false">
      <c r="K1098" s="19"/>
      <c r="L1098" s="0"/>
    </row>
    <row r="1099" customFormat="false" ht="18" hidden="false" customHeight="true" outlineLevel="0" collapsed="false">
      <c r="K1099" s="19"/>
      <c r="L1099" s="0"/>
    </row>
    <row r="1100" customFormat="false" ht="18" hidden="false" customHeight="true" outlineLevel="0" collapsed="false">
      <c r="K1100" s="19"/>
      <c r="L1100" s="0"/>
    </row>
    <row r="1101" customFormat="false" ht="18" hidden="false" customHeight="true" outlineLevel="0" collapsed="false">
      <c r="K1101" s="19"/>
      <c r="L1101" s="0"/>
    </row>
    <row r="1102" customFormat="false" ht="18" hidden="false" customHeight="true" outlineLevel="0" collapsed="false">
      <c r="K1102" s="19"/>
      <c r="L1102" s="0"/>
    </row>
    <row r="1103" customFormat="false" ht="18" hidden="false" customHeight="true" outlineLevel="0" collapsed="false">
      <c r="K1103" s="19"/>
      <c r="L1103" s="0"/>
    </row>
    <row r="1104" customFormat="false" ht="18" hidden="false" customHeight="true" outlineLevel="0" collapsed="false">
      <c r="K1104" s="19"/>
      <c r="L1104" s="0"/>
    </row>
    <row r="1105" customFormat="false" ht="18" hidden="false" customHeight="true" outlineLevel="0" collapsed="false">
      <c r="K1105" s="19"/>
      <c r="L1105" s="0"/>
    </row>
    <row r="1106" customFormat="false" ht="18" hidden="false" customHeight="true" outlineLevel="0" collapsed="false">
      <c r="K1106" s="19"/>
      <c r="L1106" s="0"/>
    </row>
    <row r="1107" customFormat="false" ht="18" hidden="false" customHeight="true" outlineLevel="0" collapsed="false">
      <c r="K1107" s="19"/>
      <c r="L1107" s="0"/>
    </row>
    <row r="1108" customFormat="false" ht="18" hidden="false" customHeight="true" outlineLevel="0" collapsed="false">
      <c r="K1108" s="19"/>
      <c r="L1108" s="0"/>
    </row>
    <row r="1109" customFormat="false" ht="18" hidden="false" customHeight="true" outlineLevel="0" collapsed="false">
      <c r="K1109" s="19"/>
      <c r="L1109" s="0"/>
    </row>
    <row r="1110" customFormat="false" ht="18" hidden="false" customHeight="true" outlineLevel="0" collapsed="false">
      <c r="K1110" s="19"/>
      <c r="L1110" s="0"/>
    </row>
    <row r="1111" customFormat="false" ht="18" hidden="false" customHeight="true" outlineLevel="0" collapsed="false">
      <c r="K1111" s="19"/>
      <c r="L1111" s="0"/>
    </row>
    <row r="1112" customFormat="false" ht="18" hidden="false" customHeight="true" outlineLevel="0" collapsed="false">
      <c r="K1112" s="19"/>
      <c r="L1112" s="0"/>
    </row>
    <row r="1113" customFormat="false" ht="18" hidden="false" customHeight="true" outlineLevel="0" collapsed="false">
      <c r="K1113" s="19"/>
      <c r="L1113" s="0"/>
    </row>
    <row r="1114" customFormat="false" ht="18" hidden="false" customHeight="true" outlineLevel="0" collapsed="false">
      <c r="K1114" s="19"/>
      <c r="L1114" s="0"/>
    </row>
    <row r="1115" customFormat="false" ht="18" hidden="false" customHeight="true" outlineLevel="0" collapsed="false">
      <c r="K1115" s="19"/>
      <c r="L1115" s="0"/>
    </row>
    <row r="1116" customFormat="false" ht="18" hidden="false" customHeight="true" outlineLevel="0" collapsed="false">
      <c r="K1116" s="19"/>
      <c r="L1116" s="0"/>
    </row>
    <row r="1117" customFormat="false" ht="18" hidden="false" customHeight="true" outlineLevel="0" collapsed="false">
      <c r="K1117" s="19"/>
      <c r="L1117" s="0"/>
    </row>
    <row r="1118" customFormat="false" ht="18" hidden="false" customHeight="true" outlineLevel="0" collapsed="false">
      <c r="K1118" s="19"/>
      <c r="L1118" s="0"/>
    </row>
    <row r="1119" customFormat="false" ht="18" hidden="false" customHeight="true" outlineLevel="0" collapsed="false">
      <c r="K1119" s="19"/>
      <c r="L1119" s="0"/>
    </row>
    <row r="1120" customFormat="false" ht="18" hidden="false" customHeight="true" outlineLevel="0" collapsed="false">
      <c r="K1120" s="19"/>
      <c r="L1120" s="0"/>
    </row>
    <row r="1121" customFormat="false" ht="18" hidden="false" customHeight="true" outlineLevel="0" collapsed="false">
      <c r="K1121" s="19"/>
      <c r="L1121" s="0"/>
    </row>
    <row r="1122" customFormat="false" ht="18" hidden="false" customHeight="true" outlineLevel="0" collapsed="false">
      <c r="K1122" s="19"/>
      <c r="L1122" s="0"/>
    </row>
    <row r="1123" customFormat="false" ht="18" hidden="false" customHeight="true" outlineLevel="0" collapsed="false">
      <c r="K1123" s="19"/>
      <c r="L1123" s="0"/>
    </row>
    <row r="1124" customFormat="false" ht="18" hidden="false" customHeight="true" outlineLevel="0" collapsed="false">
      <c r="K1124" s="19"/>
      <c r="L1124" s="0"/>
    </row>
    <row r="1125" customFormat="false" ht="18" hidden="false" customHeight="true" outlineLevel="0" collapsed="false">
      <c r="K1125" s="19"/>
      <c r="L1125" s="0"/>
    </row>
    <row r="1126" customFormat="false" ht="18" hidden="false" customHeight="true" outlineLevel="0" collapsed="false">
      <c r="K1126" s="19"/>
      <c r="L1126" s="0"/>
    </row>
    <row r="1127" customFormat="false" ht="18" hidden="false" customHeight="true" outlineLevel="0" collapsed="false">
      <c r="K1127" s="19"/>
      <c r="L1127" s="0"/>
    </row>
    <row r="1128" customFormat="false" ht="18" hidden="false" customHeight="true" outlineLevel="0" collapsed="false">
      <c r="K1128" s="19"/>
      <c r="L1128" s="0"/>
    </row>
    <row r="1129" customFormat="false" ht="18" hidden="false" customHeight="true" outlineLevel="0" collapsed="false">
      <c r="K1129" s="19"/>
      <c r="L1129" s="0"/>
    </row>
    <row r="1130" customFormat="false" ht="18" hidden="false" customHeight="true" outlineLevel="0" collapsed="false">
      <c r="K1130" s="19"/>
      <c r="L1130" s="0"/>
    </row>
    <row r="1131" customFormat="false" ht="18" hidden="false" customHeight="true" outlineLevel="0" collapsed="false">
      <c r="K1131" s="19"/>
      <c r="L1131" s="0"/>
    </row>
    <row r="1132" customFormat="false" ht="18" hidden="false" customHeight="true" outlineLevel="0" collapsed="false">
      <c r="K1132" s="19"/>
      <c r="L1132" s="0"/>
    </row>
    <row r="1133" customFormat="false" ht="18" hidden="false" customHeight="true" outlineLevel="0" collapsed="false">
      <c r="K1133" s="19"/>
      <c r="L1133" s="0"/>
    </row>
    <row r="1134" customFormat="false" ht="18" hidden="false" customHeight="true" outlineLevel="0" collapsed="false">
      <c r="K1134" s="19"/>
      <c r="L1134" s="0"/>
    </row>
    <row r="1135" customFormat="false" ht="18" hidden="false" customHeight="true" outlineLevel="0" collapsed="false">
      <c r="K1135" s="19"/>
      <c r="L1135" s="0"/>
    </row>
    <row r="1136" customFormat="false" ht="18" hidden="false" customHeight="true" outlineLevel="0" collapsed="false">
      <c r="K1136" s="19"/>
      <c r="L1136" s="0"/>
    </row>
    <row r="1137" customFormat="false" ht="18" hidden="false" customHeight="true" outlineLevel="0" collapsed="false">
      <c r="K1137" s="19"/>
      <c r="L1137" s="0"/>
    </row>
    <row r="1138" customFormat="false" ht="18" hidden="false" customHeight="true" outlineLevel="0" collapsed="false">
      <c r="K1138" s="19"/>
      <c r="L1138" s="0"/>
    </row>
    <row r="1139" customFormat="false" ht="18" hidden="false" customHeight="true" outlineLevel="0" collapsed="false">
      <c r="K1139" s="19"/>
      <c r="L1139" s="0"/>
    </row>
    <row r="1140" customFormat="false" ht="18" hidden="false" customHeight="true" outlineLevel="0" collapsed="false">
      <c r="K1140" s="19"/>
      <c r="L1140" s="0"/>
    </row>
    <row r="1141" customFormat="false" ht="18" hidden="false" customHeight="true" outlineLevel="0" collapsed="false">
      <c r="K1141" s="19"/>
      <c r="L1141" s="0"/>
    </row>
    <row r="1142" customFormat="false" ht="18" hidden="false" customHeight="true" outlineLevel="0" collapsed="false">
      <c r="K1142" s="19"/>
      <c r="L1142" s="0"/>
    </row>
    <row r="1143" customFormat="false" ht="18" hidden="false" customHeight="true" outlineLevel="0" collapsed="false">
      <c r="K1143" s="19"/>
      <c r="L1143" s="0"/>
    </row>
    <row r="1144" customFormat="false" ht="18" hidden="false" customHeight="true" outlineLevel="0" collapsed="false">
      <c r="K1144" s="19"/>
      <c r="L1144" s="0"/>
    </row>
    <row r="1145" customFormat="false" ht="18" hidden="false" customHeight="true" outlineLevel="0" collapsed="false">
      <c r="K1145" s="19"/>
      <c r="L1145" s="0"/>
    </row>
    <row r="1146" customFormat="false" ht="18" hidden="false" customHeight="true" outlineLevel="0" collapsed="false">
      <c r="K1146" s="19"/>
      <c r="L1146" s="0"/>
    </row>
    <row r="1147" customFormat="false" ht="18" hidden="false" customHeight="true" outlineLevel="0" collapsed="false">
      <c r="K1147" s="19"/>
      <c r="L1147" s="0"/>
    </row>
    <row r="1148" customFormat="false" ht="18" hidden="false" customHeight="true" outlineLevel="0" collapsed="false">
      <c r="K1148" s="19"/>
      <c r="L1148" s="0"/>
    </row>
    <row r="1149" customFormat="false" ht="18" hidden="false" customHeight="true" outlineLevel="0" collapsed="false">
      <c r="K1149" s="19"/>
      <c r="L1149" s="0"/>
    </row>
    <row r="1150" customFormat="false" ht="18" hidden="false" customHeight="true" outlineLevel="0" collapsed="false">
      <c r="K1150" s="19"/>
      <c r="L1150" s="0"/>
    </row>
    <row r="1151" customFormat="false" ht="18" hidden="false" customHeight="true" outlineLevel="0" collapsed="false">
      <c r="K1151" s="19"/>
      <c r="L1151" s="0"/>
    </row>
    <row r="1152" customFormat="false" ht="18" hidden="false" customHeight="true" outlineLevel="0" collapsed="false">
      <c r="K1152" s="19"/>
      <c r="L1152" s="0"/>
    </row>
    <row r="1153" customFormat="false" ht="18" hidden="false" customHeight="true" outlineLevel="0" collapsed="false">
      <c r="K1153" s="19"/>
      <c r="L1153" s="0"/>
    </row>
    <row r="1154" customFormat="false" ht="18" hidden="false" customHeight="true" outlineLevel="0" collapsed="false">
      <c r="K1154" s="19"/>
      <c r="L1154" s="0"/>
    </row>
    <row r="1155" customFormat="false" ht="18" hidden="false" customHeight="true" outlineLevel="0" collapsed="false">
      <c r="K1155" s="19"/>
      <c r="L1155" s="0"/>
    </row>
    <row r="1156" customFormat="false" ht="18" hidden="false" customHeight="true" outlineLevel="0" collapsed="false">
      <c r="K1156" s="19"/>
      <c r="L1156" s="0"/>
    </row>
    <row r="1157" customFormat="false" ht="18" hidden="false" customHeight="true" outlineLevel="0" collapsed="false">
      <c r="K1157" s="19"/>
      <c r="L1157" s="0"/>
    </row>
    <row r="1158" customFormat="false" ht="18" hidden="false" customHeight="true" outlineLevel="0" collapsed="false">
      <c r="K1158" s="19"/>
      <c r="L1158" s="0"/>
    </row>
    <row r="1159" customFormat="false" ht="18" hidden="false" customHeight="true" outlineLevel="0" collapsed="false">
      <c r="K1159" s="19"/>
      <c r="L1159" s="0"/>
    </row>
    <row r="1160" customFormat="false" ht="18" hidden="false" customHeight="true" outlineLevel="0" collapsed="false">
      <c r="K1160" s="19"/>
      <c r="L1160" s="0"/>
    </row>
    <row r="1161" customFormat="false" ht="18" hidden="false" customHeight="true" outlineLevel="0" collapsed="false">
      <c r="K1161" s="19"/>
      <c r="L1161" s="0"/>
    </row>
    <row r="1162" customFormat="false" ht="18" hidden="false" customHeight="true" outlineLevel="0" collapsed="false">
      <c r="K1162" s="19"/>
      <c r="L1162" s="0"/>
    </row>
    <row r="1163" customFormat="false" ht="18" hidden="false" customHeight="true" outlineLevel="0" collapsed="false">
      <c r="K1163" s="19"/>
      <c r="L1163" s="0"/>
    </row>
    <row r="1164" customFormat="false" ht="18" hidden="false" customHeight="true" outlineLevel="0" collapsed="false">
      <c r="K1164" s="19"/>
      <c r="L1164" s="0"/>
    </row>
    <row r="1165" customFormat="false" ht="18" hidden="false" customHeight="true" outlineLevel="0" collapsed="false">
      <c r="K1165" s="19"/>
      <c r="L1165" s="0"/>
    </row>
    <row r="1166" customFormat="false" ht="18" hidden="false" customHeight="true" outlineLevel="0" collapsed="false">
      <c r="K1166" s="19"/>
      <c r="L1166" s="0"/>
    </row>
    <row r="1167" customFormat="false" ht="18" hidden="false" customHeight="true" outlineLevel="0" collapsed="false">
      <c r="K1167" s="19"/>
      <c r="L1167" s="0"/>
    </row>
    <row r="1168" customFormat="false" ht="18" hidden="false" customHeight="true" outlineLevel="0" collapsed="false">
      <c r="K1168" s="19"/>
      <c r="L1168" s="0"/>
    </row>
    <row r="1169" customFormat="false" ht="18" hidden="false" customHeight="true" outlineLevel="0" collapsed="false">
      <c r="K1169" s="19"/>
      <c r="L1169" s="0"/>
    </row>
    <row r="1170" customFormat="false" ht="18" hidden="false" customHeight="true" outlineLevel="0" collapsed="false">
      <c r="K1170" s="19"/>
      <c r="L1170" s="0"/>
    </row>
    <row r="1171" customFormat="false" ht="18" hidden="false" customHeight="true" outlineLevel="0" collapsed="false">
      <c r="K1171" s="19"/>
      <c r="L1171" s="0"/>
    </row>
    <row r="1172" customFormat="false" ht="18" hidden="false" customHeight="true" outlineLevel="0" collapsed="false">
      <c r="K1172" s="19"/>
      <c r="L1172" s="0"/>
    </row>
    <row r="1173" customFormat="false" ht="18" hidden="false" customHeight="true" outlineLevel="0" collapsed="false">
      <c r="K1173" s="19"/>
      <c r="L1173" s="0"/>
    </row>
    <row r="1174" customFormat="false" ht="18" hidden="false" customHeight="true" outlineLevel="0" collapsed="false">
      <c r="K1174" s="19"/>
      <c r="L1174" s="0"/>
    </row>
    <row r="1175" customFormat="false" ht="18" hidden="false" customHeight="true" outlineLevel="0" collapsed="false">
      <c r="K1175" s="19"/>
      <c r="L1175" s="0"/>
    </row>
    <row r="1176" customFormat="false" ht="18" hidden="false" customHeight="true" outlineLevel="0" collapsed="false">
      <c r="K1176" s="19"/>
      <c r="L1176" s="0"/>
    </row>
    <row r="1177" customFormat="false" ht="18" hidden="false" customHeight="true" outlineLevel="0" collapsed="false">
      <c r="K1177" s="19"/>
      <c r="L1177" s="0"/>
    </row>
    <row r="1178" customFormat="false" ht="18" hidden="false" customHeight="true" outlineLevel="0" collapsed="false">
      <c r="K1178" s="19"/>
      <c r="L1178" s="0"/>
    </row>
    <row r="1179" customFormat="false" ht="18" hidden="false" customHeight="true" outlineLevel="0" collapsed="false">
      <c r="K1179" s="19"/>
      <c r="L1179" s="0"/>
    </row>
    <row r="1180" customFormat="false" ht="18" hidden="false" customHeight="true" outlineLevel="0" collapsed="false">
      <c r="K1180" s="19"/>
      <c r="L1180" s="0"/>
    </row>
    <row r="1181" customFormat="false" ht="18" hidden="false" customHeight="true" outlineLevel="0" collapsed="false">
      <c r="K1181" s="19"/>
      <c r="L1181" s="0"/>
    </row>
    <row r="1182" customFormat="false" ht="18" hidden="false" customHeight="true" outlineLevel="0" collapsed="false">
      <c r="K1182" s="19"/>
      <c r="L1182" s="0"/>
    </row>
    <row r="1183" customFormat="false" ht="18" hidden="false" customHeight="true" outlineLevel="0" collapsed="false">
      <c r="K1183" s="19"/>
      <c r="L1183" s="0"/>
    </row>
    <row r="1184" customFormat="false" ht="18" hidden="false" customHeight="true" outlineLevel="0" collapsed="false">
      <c r="K1184" s="19"/>
      <c r="L1184" s="0"/>
    </row>
    <row r="1185" customFormat="false" ht="18" hidden="false" customHeight="true" outlineLevel="0" collapsed="false">
      <c r="K1185" s="19"/>
      <c r="L1185" s="0"/>
    </row>
    <row r="1186" customFormat="false" ht="18" hidden="false" customHeight="true" outlineLevel="0" collapsed="false">
      <c r="K1186" s="19"/>
      <c r="L1186" s="0"/>
    </row>
    <row r="1187" customFormat="false" ht="18" hidden="false" customHeight="true" outlineLevel="0" collapsed="false">
      <c r="K1187" s="19"/>
      <c r="L1187" s="0"/>
    </row>
    <row r="1188" customFormat="false" ht="18" hidden="false" customHeight="true" outlineLevel="0" collapsed="false">
      <c r="K1188" s="19"/>
      <c r="L1188" s="0"/>
    </row>
    <row r="1189" customFormat="false" ht="18" hidden="false" customHeight="true" outlineLevel="0" collapsed="false">
      <c r="K1189" s="19"/>
      <c r="L1189" s="0"/>
    </row>
    <row r="1190" customFormat="false" ht="18" hidden="false" customHeight="true" outlineLevel="0" collapsed="false">
      <c r="K1190" s="19"/>
      <c r="L1190" s="0"/>
    </row>
    <row r="1191" customFormat="false" ht="18" hidden="false" customHeight="true" outlineLevel="0" collapsed="false">
      <c r="K1191" s="19"/>
      <c r="L1191" s="0"/>
    </row>
    <row r="1192" customFormat="false" ht="18" hidden="false" customHeight="true" outlineLevel="0" collapsed="false">
      <c r="K1192" s="19"/>
      <c r="L1192" s="0"/>
    </row>
    <row r="1193" customFormat="false" ht="18" hidden="false" customHeight="true" outlineLevel="0" collapsed="false">
      <c r="K1193" s="19"/>
      <c r="L1193" s="0"/>
    </row>
    <row r="1194" customFormat="false" ht="18" hidden="false" customHeight="true" outlineLevel="0" collapsed="false">
      <c r="K1194" s="19"/>
      <c r="L1194" s="0"/>
    </row>
    <row r="1195" customFormat="false" ht="18" hidden="false" customHeight="true" outlineLevel="0" collapsed="false">
      <c r="K1195" s="19"/>
      <c r="L1195" s="0"/>
    </row>
    <row r="1196" customFormat="false" ht="18" hidden="false" customHeight="true" outlineLevel="0" collapsed="false">
      <c r="K1196" s="19"/>
      <c r="L1196" s="0"/>
    </row>
    <row r="1197" customFormat="false" ht="18" hidden="false" customHeight="true" outlineLevel="0" collapsed="false">
      <c r="K1197" s="19"/>
      <c r="L1197" s="0"/>
    </row>
    <row r="1198" customFormat="false" ht="18" hidden="false" customHeight="true" outlineLevel="0" collapsed="false">
      <c r="K1198" s="19"/>
      <c r="L1198" s="0"/>
    </row>
    <row r="1199" customFormat="false" ht="18" hidden="false" customHeight="true" outlineLevel="0" collapsed="false">
      <c r="K1199" s="19"/>
      <c r="L1199" s="0"/>
    </row>
    <row r="1200" customFormat="false" ht="18" hidden="false" customHeight="true" outlineLevel="0" collapsed="false">
      <c r="K1200" s="19"/>
      <c r="L1200" s="0"/>
    </row>
    <row r="1201" customFormat="false" ht="18" hidden="false" customHeight="true" outlineLevel="0" collapsed="false">
      <c r="K1201" s="19"/>
      <c r="L1201" s="0"/>
    </row>
    <row r="1202" customFormat="false" ht="18" hidden="false" customHeight="true" outlineLevel="0" collapsed="false">
      <c r="K1202" s="19"/>
      <c r="L1202" s="0"/>
    </row>
    <row r="1203" customFormat="false" ht="18" hidden="false" customHeight="true" outlineLevel="0" collapsed="false">
      <c r="K1203" s="19"/>
      <c r="L1203" s="0"/>
    </row>
    <row r="1204" customFormat="false" ht="18" hidden="false" customHeight="true" outlineLevel="0" collapsed="false">
      <c r="K1204" s="19"/>
      <c r="L1204" s="0"/>
    </row>
    <row r="1205" customFormat="false" ht="18" hidden="false" customHeight="true" outlineLevel="0" collapsed="false">
      <c r="K1205" s="19"/>
      <c r="L1205" s="0"/>
    </row>
    <row r="1206" customFormat="false" ht="18" hidden="false" customHeight="true" outlineLevel="0" collapsed="false">
      <c r="K1206" s="19"/>
      <c r="L1206" s="0"/>
    </row>
    <row r="1207" customFormat="false" ht="18" hidden="false" customHeight="true" outlineLevel="0" collapsed="false">
      <c r="K1207" s="19"/>
      <c r="L1207" s="0"/>
    </row>
    <row r="1208" customFormat="false" ht="18" hidden="false" customHeight="true" outlineLevel="0" collapsed="false">
      <c r="K1208" s="19"/>
      <c r="L1208" s="0"/>
    </row>
    <row r="1209" customFormat="false" ht="18" hidden="false" customHeight="true" outlineLevel="0" collapsed="false">
      <c r="K1209" s="19"/>
      <c r="L1209" s="0"/>
    </row>
    <row r="1210" customFormat="false" ht="18" hidden="false" customHeight="true" outlineLevel="0" collapsed="false">
      <c r="K1210" s="19"/>
      <c r="L1210" s="0"/>
    </row>
    <row r="1211" customFormat="false" ht="18" hidden="false" customHeight="true" outlineLevel="0" collapsed="false">
      <c r="K1211" s="19"/>
      <c r="L1211" s="0"/>
    </row>
    <row r="1212" customFormat="false" ht="18" hidden="false" customHeight="true" outlineLevel="0" collapsed="false">
      <c r="K1212" s="19"/>
      <c r="L1212" s="0"/>
    </row>
    <row r="1213" customFormat="false" ht="18" hidden="false" customHeight="true" outlineLevel="0" collapsed="false">
      <c r="K1213" s="19"/>
      <c r="L1213" s="0"/>
    </row>
    <row r="1214" customFormat="false" ht="18" hidden="false" customHeight="true" outlineLevel="0" collapsed="false">
      <c r="K1214" s="19"/>
      <c r="L1214" s="0"/>
    </row>
    <row r="1215" customFormat="false" ht="18" hidden="false" customHeight="true" outlineLevel="0" collapsed="false">
      <c r="K1215" s="19"/>
      <c r="L1215" s="0"/>
    </row>
    <row r="1216" customFormat="false" ht="18" hidden="false" customHeight="true" outlineLevel="0" collapsed="false">
      <c r="K1216" s="19"/>
      <c r="L1216" s="0"/>
    </row>
    <row r="1217" customFormat="false" ht="18" hidden="false" customHeight="true" outlineLevel="0" collapsed="false">
      <c r="K1217" s="19"/>
      <c r="L1217" s="0"/>
    </row>
    <row r="1218" customFormat="false" ht="18" hidden="false" customHeight="true" outlineLevel="0" collapsed="false">
      <c r="K1218" s="19"/>
      <c r="L1218" s="0"/>
    </row>
    <row r="1219" customFormat="false" ht="18" hidden="false" customHeight="true" outlineLevel="0" collapsed="false">
      <c r="K1219" s="19"/>
      <c r="L1219" s="0"/>
    </row>
    <row r="1220" customFormat="false" ht="18" hidden="false" customHeight="true" outlineLevel="0" collapsed="false">
      <c r="K1220" s="19"/>
      <c r="L1220" s="0"/>
    </row>
    <row r="1221" customFormat="false" ht="18" hidden="false" customHeight="true" outlineLevel="0" collapsed="false">
      <c r="K1221" s="19"/>
      <c r="L1221" s="0"/>
    </row>
    <row r="1222" customFormat="false" ht="18" hidden="false" customHeight="true" outlineLevel="0" collapsed="false">
      <c r="K1222" s="19"/>
      <c r="L1222" s="0"/>
    </row>
    <row r="1223" customFormat="false" ht="18" hidden="false" customHeight="true" outlineLevel="0" collapsed="false">
      <c r="K1223" s="19"/>
      <c r="L1223" s="0"/>
    </row>
    <row r="1224" customFormat="false" ht="18" hidden="false" customHeight="true" outlineLevel="0" collapsed="false">
      <c r="K1224" s="19"/>
      <c r="L1224" s="0"/>
    </row>
    <row r="1225" customFormat="false" ht="18" hidden="false" customHeight="true" outlineLevel="0" collapsed="false">
      <c r="K1225" s="19"/>
      <c r="L1225" s="0"/>
    </row>
    <row r="1226" customFormat="false" ht="18" hidden="false" customHeight="true" outlineLevel="0" collapsed="false">
      <c r="K1226" s="19"/>
      <c r="L1226" s="0"/>
    </row>
    <row r="1227" customFormat="false" ht="18" hidden="false" customHeight="true" outlineLevel="0" collapsed="false">
      <c r="K1227" s="19"/>
      <c r="L1227" s="0"/>
    </row>
    <row r="1228" customFormat="false" ht="18" hidden="false" customHeight="true" outlineLevel="0" collapsed="false">
      <c r="K1228" s="19"/>
      <c r="L1228" s="0"/>
    </row>
    <row r="1229" customFormat="false" ht="18" hidden="false" customHeight="true" outlineLevel="0" collapsed="false">
      <c r="K1229" s="19"/>
      <c r="L1229" s="0"/>
    </row>
    <row r="1230" customFormat="false" ht="18" hidden="false" customHeight="true" outlineLevel="0" collapsed="false">
      <c r="K1230" s="19"/>
      <c r="L1230" s="0"/>
    </row>
    <row r="1231" customFormat="false" ht="18" hidden="false" customHeight="true" outlineLevel="0" collapsed="false">
      <c r="K1231" s="19"/>
      <c r="L1231" s="0"/>
    </row>
    <row r="1232" customFormat="false" ht="18" hidden="false" customHeight="true" outlineLevel="0" collapsed="false">
      <c r="K1232" s="19"/>
      <c r="L1232" s="0"/>
    </row>
    <row r="1233" customFormat="false" ht="18" hidden="false" customHeight="true" outlineLevel="0" collapsed="false">
      <c r="K1233" s="19"/>
      <c r="L1233" s="0"/>
    </row>
    <row r="1234" customFormat="false" ht="18" hidden="false" customHeight="true" outlineLevel="0" collapsed="false">
      <c r="K1234" s="19"/>
      <c r="L1234" s="0"/>
    </row>
    <row r="1235" customFormat="false" ht="18" hidden="false" customHeight="true" outlineLevel="0" collapsed="false">
      <c r="K1235" s="19"/>
      <c r="L1235" s="0"/>
    </row>
    <row r="1236" customFormat="false" ht="18" hidden="false" customHeight="true" outlineLevel="0" collapsed="false">
      <c r="K1236" s="19"/>
      <c r="L1236" s="0"/>
    </row>
    <row r="1237" customFormat="false" ht="18" hidden="false" customHeight="true" outlineLevel="0" collapsed="false">
      <c r="K1237" s="19"/>
      <c r="L1237" s="0"/>
    </row>
    <row r="1238" customFormat="false" ht="18" hidden="false" customHeight="true" outlineLevel="0" collapsed="false">
      <c r="K1238" s="19"/>
      <c r="L1238" s="0"/>
    </row>
    <row r="1239" customFormat="false" ht="18" hidden="false" customHeight="true" outlineLevel="0" collapsed="false">
      <c r="K1239" s="19"/>
      <c r="L1239" s="0"/>
    </row>
    <row r="1240" customFormat="false" ht="18" hidden="false" customHeight="true" outlineLevel="0" collapsed="false">
      <c r="K1240" s="19"/>
      <c r="L1240" s="0"/>
    </row>
    <row r="1241" customFormat="false" ht="18" hidden="false" customHeight="true" outlineLevel="0" collapsed="false">
      <c r="K1241" s="19"/>
      <c r="L1241" s="0"/>
    </row>
    <row r="1242" customFormat="false" ht="18" hidden="false" customHeight="true" outlineLevel="0" collapsed="false">
      <c r="K1242" s="19"/>
      <c r="L1242" s="0"/>
    </row>
    <row r="1243" customFormat="false" ht="18" hidden="false" customHeight="true" outlineLevel="0" collapsed="false">
      <c r="K1243" s="19"/>
      <c r="L1243" s="0"/>
    </row>
    <row r="1244" customFormat="false" ht="18" hidden="false" customHeight="true" outlineLevel="0" collapsed="false">
      <c r="K1244" s="19"/>
      <c r="L1244" s="0"/>
    </row>
    <row r="1245" customFormat="false" ht="18" hidden="false" customHeight="true" outlineLevel="0" collapsed="false">
      <c r="K1245" s="19"/>
      <c r="L1245" s="0"/>
    </row>
    <row r="1246" customFormat="false" ht="18" hidden="false" customHeight="true" outlineLevel="0" collapsed="false">
      <c r="K1246" s="19"/>
      <c r="L1246" s="0"/>
    </row>
    <row r="1247" customFormat="false" ht="18" hidden="false" customHeight="true" outlineLevel="0" collapsed="false">
      <c r="K1247" s="19"/>
      <c r="L1247" s="0"/>
    </row>
    <row r="1248" customFormat="false" ht="18" hidden="false" customHeight="true" outlineLevel="0" collapsed="false">
      <c r="K1248" s="19"/>
      <c r="L1248" s="0"/>
    </row>
    <row r="1249" customFormat="false" ht="18" hidden="false" customHeight="true" outlineLevel="0" collapsed="false">
      <c r="K1249" s="19"/>
      <c r="L1249" s="0"/>
    </row>
    <row r="1250" customFormat="false" ht="18" hidden="false" customHeight="true" outlineLevel="0" collapsed="false">
      <c r="K1250" s="19"/>
      <c r="L1250" s="0"/>
    </row>
    <row r="1251" customFormat="false" ht="18" hidden="false" customHeight="true" outlineLevel="0" collapsed="false">
      <c r="K1251" s="19"/>
      <c r="L1251" s="0"/>
    </row>
    <row r="1252" customFormat="false" ht="18" hidden="false" customHeight="true" outlineLevel="0" collapsed="false">
      <c r="K1252" s="19"/>
      <c r="L1252" s="0"/>
    </row>
    <row r="1253" customFormat="false" ht="18" hidden="false" customHeight="true" outlineLevel="0" collapsed="false">
      <c r="K1253" s="19"/>
      <c r="L1253" s="0"/>
    </row>
    <row r="1254" customFormat="false" ht="18" hidden="false" customHeight="true" outlineLevel="0" collapsed="false">
      <c r="K1254" s="19"/>
      <c r="L1254" s="0"/>
    </row>
    <row r="1255" customFormat="false" ht="18" hidden="false" customHeight="true" outlineLevel="0" collapsed="false">
      <c r="K1255" s="19"/>
      <c r="L1255" s="0"/>
    </row>
    <row r="1256" customFormat="false" ht="18" hidden="false" customHeight="true" outlineLevel="0" collapsed="false">
      <c r="K1256" s="19"/>
      <c r="L1256" s="0"/>
    </row>
    <row r="1257" customFormat="false" ht="18" hidden="false" customHeight="true" outlineLevel="0" collapsed="false">
      <c r="K1257" s="19"/>
      <c r="L1257" s="0"/>
    </row>
    <row r="1258" customFormat="false" ht="18" hidden="false" customHeight="true" outlineLevel="0" collapsed="false">
      <c r="K1258" s="19"/>
      <c r="L1258" s="0"/>
    </row>
    <row r="1259" customFormat="false" ht="18" hidden="false" customHeight="true" outlineLevel="0" collapsed="false">
      <c r="K1259" s="19"/>
      <c r="L1259" s="0"/>
    </row>
    <row r="1260" customFormat="false" ht="18" hidden="false" customHeight="true" outlineLevel="0" collapsed="false">
      <c r="K1260" s="19"/>
      <c r="L1260" s="0"/>
    </row>
    <row r="1261" customFormat="false" ht="18" hidden="false" customHeight="true" outlineLevel="0" collapsed="false">
      <c r="K1261" s="19"/>
      <c r="L1261" s="0"/>
    </row>
    <row r="1262" customFormat="false" ht="18" hidden="false" customHeight="true" outlineLevel="0" collapsed="false">
      <c r="K1262" s="19"/>
      <c r="L1262" s="0"/>
    </row>
    <row r="1263" customFormat="false" ht="18" hidden="false" customHeight="true" outlineLevel="0" collapsed="false">
      <c r="K1263" s="19"/>
      <c r="L1263" s="0"/>
    </row>
    <row r="1264" customFormat="false" ht="18" hidden="false" customHeight="true" outlineLevel="0" collapsed="false">
      <c r="K1264" s="19"/>
      <c r="L1264" s="0"/>
    </row>
    <row r="1265" customFormat="false" ht="18" hidden="false" customHeight="true" outlineLevel="0" collapsed="false">
      <c r="K1265" s="19"/>
      <c r="L1265" s="0"/>
    </row>
    <row r="1266" customFormat="false" ht="18" hidden="false" customHeight="true" outlineLevel="0" collapsed="false">
      <c r="K1266" s="19"/>
      <c r="L1266" s="0"/>
    </row>
    <row r="1267" customFormat="false" ht="18" hidden="false" customHeight="true" outlineLevel="0" collapsed="false">
      <c r="K1267" s="19"/>
      <c r="L1267" s="0"/>
    </row>
    <row r="1268" customFormat="false" ht="18" hidden="false" customHeight="true" outlineLevel="0" collapsed="false">
      <c r="K1268" s="19"/>
      <c r="L1268" s="0"/>
    </row>
    <row r="1269" customFormat="false" ht="18" hidden="false" customHeight="true" outlineLevel="0" collapsed="false">
      <c r="K1269" s="19"/>
      <c r="L1269" s="0"/>
    </row>
    <row r="1270" customFormat="false" ht="18" hidden="false" customHeight="true" outlineLevel="0" collapsed="false">
      <c r="K1270" s="19"/>
      <c r="L1270" s="0"/>
    </row>
    <row r="1271" customFormat="false" ht="18" hidden="false" customHeight="true" outlineLevel="0" collapsed="false">
      <c r="K1271" s="19"/>
      <c r="L1271" s="0"/>
    </row>
    <row r="1272" customFormat="false" ht="18" hidden="false" customHeight="true" outlineLevel="0" collapsed="false">
      <c r="K1272" s="19"/>
      <c r="L1272" s="0"/>
    </row>
    <row r="1273" customFormat="false" ht="18" hidden="false" customHeight="true" outlineLevel="0" collapsed="false">
      <c r="K1273" s="19"/>
      <c r="L1273" s="0"/>
    </row>
    <row r="1274" customFormat="false" ht="18" hidden="false" customHeight="true" outlineLevel="0" collapsed="false">
      <c r="K1274" s="19"/>
      <c r="L1274" s="0"/>
    </row>
    <row r="1275" customFormat="false" ht="18" hidden="false" customHeight="true" outlineLevel="0" collapsed="false">
      <c r="K1275" s="19"/>
      <c r="L1275" s="0"/>
    </row>
    <row r="1276" customFormat="false" ht="18" hidden="false" customHeight="true" outlineLevel="0" collapsed="false">
      <c r="K1276" s="19"/>
      <c r="L1276" s="0"/>
    </row>
    <row r="1277" customFormat="false" ht="18" hidden="false" customHeight="true" outlineLevel="0" collapsed="false">
      <c r="K1277" s="19"/>
      <c r="L1277" s="0"/>
    </row>
    <row r="1278" customFormat="false" ht="18" hidden="false" customHeight="true" outlineLevel="0" collapsed="false">
      <c r="K1278" s="19"/>
      <c r="L1278" s="0"/>
    </row>
    <row r="1279" customFormat="false" ht="18" hidden="false" customHeight="true" outlineLevel="0" collapsed="false">
      <c r="K1279" s="19"/>
      <c r="L1279" s="0"/>
    </row>
    <row r="1280" customFormat="false" ht="18" hidden="false" customHeight="true" outlineLevel="0" collapsed="false">
      <c r="K1280" s="19"/>
      <c r="L1280" s="0"/>
    </row>
    <row r="1281" customFormat="false" ht="18" hidden="false" customHeight="true" outlineLevel="0" collapsed="false">
      <c r="K1281" s="19"/>
      <c r="L1281" s="0"/>
    </row>
    <row r="1282" customFormat="false" ht="18" hidden="false" customHeight="true" outlineLevel="0" collapsed="false">
      <c r="K1282" s="19"/>
      <c r="L1282" s="0"/>
    </row>
    <row r="1283" customFormat="false" ht="18" hidden="false" customHeight="true" outlineLevel="0" collapsed="false">
      <c r="K1283" s="19"/>
      <c r="L1283" s="0"/>
    </row>
    <row r="1284" customFormat="false" ht="18" hidden="false" customHeight="true" outlineLevel="0" collapsed="false">
      <c r="K1284" s="19"/>
      <c r="L1284" s="0"/>
    </row>
    <row r="1285" customFormat="false" ht="18" hidden="false" customHeight="true" outlineLevel="0" collapsed="false">
      <c r="K1285" s="19"/>
      <c r="L1285" s="0"/>
    </row>
    <row r="1286" customFormat="false" ht="18" hidden="false" customHeight="true" outlineLevel="0" collapsed="false">
      <c r="K1286" s="19"/>
      <c r="L1286" s="0"/>
    </row>
    <row r="1287" customFormat="false" ht="18" hidden="false" customHeight="true" outlineLevel="0" collapsed="false">
      <c r="K1287" s="19"/>
      <c r="L1287" s="0"/>
    </row>
    <row r="1288" customFormat="false" ht="18" hidden="false" customHeight="true" outlineLevel="0" collapsed="false">
      <c r="K1288" s="19"/>
      <c r="L1288" s="0"/>
    </row>
    <row r="1289" customFormat="false" ht="18" hidden="false" customHeight="true" outlineLevel="0" collapsed="false">
      <c r="K1289" s="19"/>
      <c r="L1289" s="0"/>
    </row>
    <row r="1290" customFormat="false" ht="18" hidden="false" customHeight="true" outlineLevel="0" collapsed="false">
      <c r="K1290" s="19"/>
      <c r="L1290" s="0"/>
    </row>
    <row r="1291" customFormat="false" ht="18" hidden="false" customHeight="true" outlineLevel="0" collapsed="false">
      <c r="K1291" s="19"/>
      <c r="L1291" s="0"/>
    </row>
    <row r="1292" customFormat="false" ht="18" hidden="false" customHeight="true" outlineLevel="0" collapsed="false">
      <c r="K1292" s="19"/>
      <c r="L1292" s="0"/>
    </row>
    <row r="1293" customFormat="false" ht="18" hidden="false" customHeight="true" outlineLevel="0" collapsed="false">
      <c r="K1293" s="19"/>
      <c r="L1293" s="0"/>
    </row>
    <row r="1294" customFormat="false" ht="18" hidden="false" customHeight="true" outlineLevel="0" collapsed="false">
      <c r="K1294" s="19"/>
      <c r="L1294" s="0"/>
    </row>
    <row r="1295" customFormat="false" ht="18" hidden="false" customHeight="true" outlineLevel="0" collapsed="false">
      <c r="K1295" s="19"/>
      <c r="L1295" s="0"/>
    </row>
    <row r="1296" customFormat="false" ht="18" hidden="false" customHeight="true" outlineLevel="0" collapsed="false">
      <c r="K1296" s="19"/>
      <c r="L1296" s="0"/>
    </row>
    <row r="1297" customFormat="false" ht="18" hidden="false" customHeight="true" outlineLevel="0" collapsed="false">
      <c r="K1297" s="19"/>
      <c r="L1297" s="0"/>
    </row>
    <row r="1298" customFormat="false" ht="18" hidden="false" customHeight="true" outlineLevel="0" collapsed="false">
      <c r="K1298" s="19"/>
      <c r="L1298" s="0"/>
    </row>
    <row r="1299" customFormat="false" ht="18" hidden="false" customHeight="true" outlineLevel="0" collapsed="false">
      <c r="K1299" s="19"/>
      <c r="L1299" s="0"/>
    </row>
    <row r="1300" customFormat="false" ht="18" hidden="false" customHeight="true" outlineLevel="0" collapsed="false">
      <c r="K1300" s="19"/>
      <c r="L1300" s="0"/>
    </row>
    <row r="1301" customFormat="false" ht="18" hidden="false" customHeight="true" outlineLevel="0" collapsed="false">
      <c r="K1301" s="19"/>
      <c r="L1301" s="0"/>
    </row>
    <row r="1302" customFormat="false" ht="18" hidden="false" customHeight="true" outlineLevel="0" collapsed="false">
      <c r="K1302" s="19"/>
      <c r="L1302" s="0"/>
    </row>
    <row r="1303" customFormat="false" ht="18" hidden="false" customHeight="true" outlineLevel="0" collapsed="false">
      <c r="K1303" s="19"/>
      <c r="L1303" s="0"/>
    </row>
    <row r="1304" customFormat="false" ht="18" hidden="false" customHeight="true" outlineLevel="0" collapsed="false">
      <c r="K1304" s="19"/>
      <c r="L1304" s="0"/>
    </row>
    <row r="1305" customFormat="false" ht="18" hidden="false" customHeight="true" outlineLevel="0" collapsed="false">
      <c r="K1305" s="19"/>
      <c r="L1305" s="0"/>
    </row>
    <row r="1306" customFormat="false" ht="18" hidden="false" customHeight="true" outlineLevel="0" collapsed="false">
      <c r="K1306" s="19"/>
      <c r="L1306" s="0"/>
    </row>
    <row r="1307" customFormat="false" ht="18" hidden="false" customHeight="true" outlineLevel="0" collapsed="false">
      <c r="K1307" s="19"/>
      <c r="L1307" s="0"/>
    </row>
    <row r="1308" customFormat="false" ht="18" hidden="false" customHeight="true" outlineLevel="0" collapsed="false">
      <c r="K1308" s="19"/>
      <c r="L1308" s="0"/>
    </row>
    <row r="1309" customFormat="false" ht="18" hidden="false" customHeight="true" outlineLevel="0" collapsed="false">
      <c r="K1309" s="19"/>
      <c r="L1309" s="0"/>
    </row>
    <row r="1310" customFormat="false" ht="18" hidden="false" customHeight="true" outlineLevel="0" collapsed="false">
      <c r="K1310" s="19"/>
      <c r="L1310" s="0"/>
    </row>
    <row r="1311" customFormat="false" ht="18" hidden="false" customHeight="true" outlineLevel="0" collapsed="false">
      <c r="K1311" s="19"/>
      <c r="L1311" s="0"/>
    </row>
    <row r="1312" customFormat="false" ht="18" hidden="false" customHeight="true" outlineLevel="0" collapsed="false">
      <c r="K1312" s="19"/>
      <c r="L1312" s="0"/>
    </row>
    <row r="1313" customFormat="false" ht="18" hidden="false" customHeight="true" outlineLevel="0" collapsed="false">
      <c r="K1313" s="19"/>
      <c r="L1313" s="0"/>
    </row>
    <row r="1314" customFormat="false" ht="18" hidden="false" customHeight="true" outlineLevel="0" collapsed="false">
      <c r="K1314" s="19"/>
      <c r="L1314" s="0"/>
    </row>
    <row r="1315" customFormat="false" ht="18" hidden="false" customHeight="true" outlineLevel="0" collapsed="false">
      <c r="K1315" s="19"/>
      <c r="L1315" s="0"/>
    </row>
    <row r="1316" customFormat="false" ht="18" hidden="false" customHeight="true" outlineLevel="0" collapsed="false">
      <c r="K1316" s="19"/>
      <c r="L1316" s="0"/>
    </row>
    <row r="1317" customFormat="false" ht="18" hidden="false" customHeight="true" outlineLevel="0" collapsed="false">
      <c r="K1317" s="19"/>
      <c r="L1317" s="0"/>
    </row>
    <row r="1318" customFormat="false" ht="18" hidden="false" customHeight="true" outlineLevel="0" collapsed="false">
      <c r="K1318" s="19"/>
      <c r="L1318" s="0"/>
    </row>
    <row r="1319" customFormat="false" ht="18" hidden="false" customHeight="true" outlineLevel="0" collapsed="false">
      <c r="K1319" s="19"/>
      <c r="L1319" s="0"/>
    </row>
    <row r="1320" customFormat="false" ht="18" hidden="false" customHeight="true" outlineLevel="0" collapsed="false">
      <c r="K1320" s="19"/>
      <c r="L1320" s="0"/>
    </row>
    <row r="1321" customFormat="false" ht="18" hidden="false" customHeight="true" outlineLevel="0" collapsed="false">
      <c r="K1321" s="19"/>
      <c r="L1321" s="0"/>
    </row>
    <row r="1322" customFormat="false" ht="18" hidden="false" customHeight="true" outlineLevel="0" collapsed="false">
      <c r="K1322" s="19"/>
      <c r="L1322" s="0"/>
    </row>
    <row r="1323" customFormat="false" ht="18" hidden="false" customHeight="true" outlineLevel="0" collapsed="false">
      <c r="K1323" s="19"/>
      <c r="L1323" s="0"/>
    </row>
    <row r="1324" customFormat="false" ht="18" hidden="false" customHeight="true" outlineLevel="0" collapsed="false">
      <c r="K1324" s="19"/>
      <c r="L1324" s="0"/>
    </row>
    <row r="1325" customFormat="false" ht="18" hidden="false" customHeight="true" outlineLevel="0" collapsed="false">
      <c r="K1325" s="19"/>
      <c r="L1325" s="0"/>
    </row>
    <row r="1326" customFormat="false" ht="18" hidden="false" customHeight="true" outlineLevel="0" collapsed="false">
      <c r="K1326" s="19"/>
      <c r="L1326" s="0"/>
    </row>
    <row r="1327" customFormat="false" ht="18" hidden="false" customHeight="true" outlineLevel="0" collapsed="false">
      <c r="K1327" s="19"/>
      <c r="L1327" s="0"/>
    </row>
    <row r="1328" customFormat="false" ht="18" hidden="false" customHeight="true" outlineLevel="0" collapsed="false">
      <c r="K1328" s="19"/>
      <c r="L1328" s="0"/>
    </row>
    <row r="1329" customFormat="false" ht="18" hidden="false" customHeight="true" outlineLevel="0" collapsed="false">
      <c r="K1329" s="19"/>
      <c r="L1329" s="0"/>
    </row>
    <row r="1330" customFormat="false" ht="18" hidden="false" customHeight="true" outlineLevel="0" collapsed="false">
      <c r="K1330" s="19"/>
      <c r="L1330" s="0"/>
    </row>
    <row r="1331" customFormat="false" ht="18" hidden="false" customHeight="true" outlineLevel="0" collapsed="false">
      <c r="K1331" s="19"/>
      <c r="L1331" s="0"/>
    </row>
    <row r="1332" customFormat="false" ht="18" hidden="false" customHeight="true" outlineLevel="0" collapsed="false">
      <c r="K1332" s="19"/>
      <c r="L1332" s="0"/>
    </row>
    <row r="1333" customFormat="false" ht="18" hidden="false" customHeight="true" outlineLevel="0" collapsed="false">
      <c r="K1333" s="19"/>
      <c r="L1333" s="0"/>
    </row>
    <row r="1334" customFormat="false" ht="18" hidden="false" customHeight="true" outlineLevel="0" collapsed="false">
      <c r="K1334" s="19"/>
      <c r="L1334" s="0"/>
    </row>
    <row r="1335" customFormat="false" ht="18" hidden="false" customHeight="true" outlineLevel="0" collapsed="false">
      <c r="K1335" s="19"/>
      <c r="L1335" s="0"/>
    </row>
    <row r="1336" customFormat="false" ht="18" hidden="false" customHeight="true" outlineLevel="0" collapsed="false">
      <c r="K1336" s="19"/>
      <c r="L1336" s="0"/>
    </row>
    <row r="1337" customFormat="false" ht="18" hidden="false" customHeight="true" outlineLevel="0" collapsed="false">
      <c r="K1337" s="19"/>
      <c r="L1337" s="0"/>
    </row>
    <row r="1338" customFormat="false" ht="18" hidden="false" customHeight="true" outlineLevel="0" collapsed="false">
      <c r="K1338" s="19"/>
      <c r="L1338" s="0"/>
    </row>
    <row r="1339" customFormat="false" ht="18" hidden="false" customHeight="true" outlineLevel="0" collapsed="false">
      <c r="K1339" s="19"/>
      <c r="L1339" s="0"/>
    </row>
    <row r="1340" customFormat="false" ht="18" hidden="false" customHeight="true" outlineLevel="0" collapsed="false">
      <c r="L1340" s="0"/>
    </row>
    <row r="1341" customFormat="false" ht="18" hidden="false" customHeight="true" outlineLevel="0" collapsed="false">
      <c r="L1341" s="0"/>
    </row>
    <row r="1342" customFormat="false" ht="18" hidden="false" customHeight="true" outlineLevel="0" collapsed="false">
      <c r="L1342" s="0"/>
    </row>
    <row r="1343" customFormat="false" ht="18" hidden="false" customHeight="true" outlineLevel="0" collapsed="false">
      <c r="L1343" s="0"/>
    </row>
    <row r="1344" customFormat="false" ht="18" hidden="false" customHeight="true" outlineLevel="0" collapsed="false">
      <c r="L1344" s="0"/>
    </row>
    <row r="1345" customFormat="false" ht="18" hidden="false" customHeight="true" outlineLevel="0" collapsed="false">
      <c r="L1345" s="0"/>
    </row>
    <row r="1346" customFormat="false" ht="18" hidden="false" customHeight="true" outlineLevel="0" collapsed="false">
      <c r="L1346" s="0"/>
    </row>
    <row r="1347" customFormat="false" ht="18" hidden="false" customHeight="true" outlineLevel="0" collapsed="false">
      <c r="L1347" s="0"/>
    </row>
    <row r="1348" customFormat="false" ht="18" hidden="false" customHeight="true" outlineLevel="0" collapsed="false">
      <c r="L1348" s="0"/>
    </row>
    <row r="1349" customFormat="false" ht="18" hidden="false" customHeight="true" outlineLevel="0" collapsed="false">
      <c r="L1349" s="0"/>
    </row>
    <row r="1350" customFormat="false" ht="18" hidden="false" customHeight="true" outlineLevel="0" collapsed="false">
      <c r="L1350" s="0"/>
    </row>
    <row r="1351" customFormat="false" ht="18" hidden="false" customHeight="true" outlineLevel="0" collapsed="false">
      <c r="L1351" s="0"/>
    </row>
    <row r="1352" customFormat="false" ht="18" hidden="false" customHeight="true" outlineLevel="0" collapsed="false">
      <c r="L1352" s="0"/>
    </row>
    <row r="1353" customFormat="false" ht="18" hidden="false" customHeight="true" outlineLevel="0" collapsed="false">
      <c r="L1353" s="0"/>
    </row>
    <row r="1354" customFormat="false" ht="18" hidden="false" customHeight="true" outlineLevel="0" collapsed="false">
      <c r="L1354" s="0"/>
    </row>
    <row r="1355" customFormat="false" ht="18" hidden="false" customHeight="true" outlineLevel="0" collapsed="false">
      <c r="L1355" s="0"/>
    </row>
    <row r="1356" customFormat="false" ht="18" hidden="false" customHeight="true" outlineLevel="0" collapsed="false">
      <c r="L1356" s="0"/>
    </row>
    <row r="1357" customFormat="false" ht="18" hidden="false" customHeight="true" outlineLevel="0" collapsed="false">
      <c r="L1357" s="0"/>
    </row>
    <row r="1358" customFormat="false" ht="18" hidden="false" customHeight="true" outlineLevel="0" collapsed="false">
      <c r="L1358" s="0"/>
    </row>
    <row r="1359" customFormat="false" ht="18" hidden="false" customHeight="true" outlineLevel="0" collapsed="false">
      <c r="L1359" s="0"/>
    </row>
    <row r="1360" customFormat="false" ht="18" hidden="false" customHeight="true" outlineLevel="0" collapsed="false">
      <c r="L1360" s="0"/>
    </row>
  </sheetData>
  <autoFilter ref="A4:L361"/>
  <mergeCells count="13">
    <mergeCell ref="A1:K1"/>
    <mergeCell ref="A2:A3"/>
    <mergeCell ref="B2:B3"/>
    <mergeCell ref="C2:C3"/>
    <mergeCell ref="D2:D3"/>
    <mergeCell ref="E2:E3"/>
    <mergeCell ref="F2:J2"/>
    <mergeCell ref="K2:K3"/>
    <mergeCell ref="B322:C322"/>
    <mergeCell ref="B323:C323"/>
    <mergeCell ref="B324:C324"/>
    <mergeCell ref="B325:C325"/>
    <mergeCell ref="B326:C326"/>
  </mergeCells>
  <conditionalFormatting sqref="J136:J142 J167:J172 J149:J150">
    <cfRule type="cellIs" priority="2" operator="lessThan" aboveAverage="0" equalAverage="0" bottom="0" percent="0" rank="0" text="" dxfId="8">
      <formula>60</formula>
    </cfRule>
  </conditionalFormatting>
  <conditionalFormatting sqref="K136:K142 K167:K172">
    <cfRule type="cellIs" priority="3" operator="lessThan" aboveAverage="0" equalAverage="0" bottom="0" percent="0" rank="0" text="" dxfId="9">
      <formula>60</formula>
    </cfRule>
    <cfRule type="cellIs" priority="4" operator="equal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"不及"</formula>
    </cfRule>
  </conditionalFormatting>
  <conditionalFormatting sqref="D154:D156">
    <cfRule type="cellIs" priority="6" operator="lessThan" aboveAverage="0" equalAverage="0" bottom="0" percent="0" rank="0" text="" dxfId="12">
      <formula>60</formula>
    </cfRule>
  </conditionalFormatting>
  <conditionalFormatting sqref="D172">
    <cfRule type="cellIs" priority="7" operator="lessThan" aboveAverage="0" equalAverage="0" bottom="0" percent="0" rank="0" text="" dxfId="13">
      <formula>60</formula>
    </cfRule>
    <cfRule type="cellIs" priority="8" operator="equal" aboveAverage="0" equalAverage="0" bottom="0" percent="0" rank="0" text="" dxfId="14">
      <formula>"不及"</formula>
    </cfRule>
  </conditionalFormatting>
  <conditionalFormatting sqref="I245">
    <cfRule type="cellIs" priority="9" operator="greaterThanOrEqual" aboveAverage="0" equalAverage="0" bottom="0" percent="0" rank="0" text="" dxfId="15">
      <formula>100</formula>
    </cfRule>
  </conditionalFormatting>
  <printOptions headings="false" gridLines="false" gridLinesSet="true" horizontalCentered="false" verticalCentered="false"/>
  <pageMargins left="0.329861111111111" right="0.270138888888889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1" activeCellId="0" sqref="D1:D16384"/>
    </sheetView>
  </sheetViews>
  <sheetFormatPr defaultColWidth="9.3671875" defaultRowHeight="15.95" zeroHeight="false" outlineLevelRow="0" outlineLevelCol="0"/>
  <cols>
    <col collapsed="false" customWidth="true" hidden="false" outlineLevel="0" max="1" min="1" style="105" width="3.87"/>
    <col collapsed="false" customWidth="true" hidden="false" outlineLevel="0" max="2" min="2" style="105" width="5.99"/>
    <col collapsed="false" customWidth="true" hidden="false" outlineLevel="0" max="3" min="3" style="105" width="14.24"/>
    <col collapsed="false" customWidth="true" hidden="false" outlineLevel="0" max="4" min="4" style="105" width="7.62"/>
    <col collapsed="false" customWidth="true" hidden="false" outlineLevel="0" max="5" min="5" style="105" width="9.24"/>
    <col collapsed="false" customWidth="true" hidden="false" outlineLevel="0" max="6" min="6" style="105" width="6.12"/>
    <col collapsed="false" customWidth="false" hidden="false" outlineLevel="0" max="7" min="7" style="105" width="9.36"/>
    <col collapsed="false" customWidth="true" hidden="false" outlineLevel="0" max="8" min="8" style="105" width="6.24"/>
    <col collapsed="false" customWidth="true" hidden="false" outlineLevel="0" max="9" min="9" style="105" width="7.37"/>
    <col collapsed="false" customWidth="false" hidden="false" outlineLevel="0" max="10" min="10" style="105" width="9.36"/>
    <col collapsed="false" customWidth="true" hidden="false" outlineLevel="0" max="11" min="11" style="105" width="5.24"/>
    <col collapsed="false" customWidth="false" hidden="false" outlineLevel="0" max="257" min="12" style="19" width="9.36"/>
  </cols>
  <sheetData>
    <row r="1" customFormat="false" ht="15.95" hidden="false" customHeight="true" outlineLevel="0" collapsed="false">
      <c r="A1" s="174" t="s">
        <v>121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s="175" customFormat="true" ht="15.95" hidden="false" customHeight="true" outlineLevel="0" collapsed="false">
      <c r="A2" s="140" t="s">
        <v>1</v>
      </c>
      <c r="B2" s="13" t="s">
        <v>2</v>
      </c>
      <c r="C2" s="13" t="s">
        <v>3</v>
      </c>
      <c r="D2" s="13" t="s">
        <v>4</v>
      </c>
      <c r="E2" s="13" t="s">
        <v>1215</v>
      </c>
      <c r="F2" s="13" t="s">
        <v>6</v>
      </c>
      <c r="G2" s="13"/>
      <c r="H2" s="13"/>
      <c r="I2" s="13"/>
      <c r="J2" s="13"/>
      <c r="K2" s="13" t="s">
        <v>7</v>
      </c>
    </row>
    <row r="3" s="175" customFormat="true" ht="21.75" hidden="false" customHeight="true" outlineLevel="0" collapsed="false">
      <c r="A3" s="140"/>
      <c r="B3" s="13"/>
      <c r="C3" s="13"/>
      <c r="D3" s="13"/>
      <c r="E3" s="13"/>
      <c r="F3" s="13" t="s">
        <v>1216</v>
      </c>
      <c r="G3" s="13" t="s">
        <v>9</v>
      </c>
      <c r="H3" s="13" t="s">
        <v>10</v>
      </c>
      <c r="I3" s="13" t="s">
        <v>11</v>
      </c>
      <c r="J3" s="13" t="s">
        <v>12</v>
      </c>
      <c r="K3" s="13"/>
    </row>
    <row r="4" customFormat="false" ht="11.1" hidden="false" customHeight="true" outlineLevel="0" collapsed="false">
      <c r="A4" s="20" t="n">
        <v>1</v>
      </c>
      <c r="B4" s="20" t="s">
        <v>13</v>
      </c>
      <c r="C4" s="20" t="s">
        <v>1217</v>
      </c>
      <c r="D4" s="20" t="s">
        <v>1218</v>
      </c>
      <c r="E4" s="20" t="s">
        <v>1219</v>
      </c>
      <c r="F4" s="20" t="n">
        <v>14.48</v>
      </c>
      <c r="G4" s="20" t="n">
        <v>50.9925</v>
      </c>
      <c r="H4" s="20" t="n">
        <v>5.11</v>
      </c>
      <c r="I4" s="20" t="n">
        <v>5.6</v>
      </c>
      <c r="J4" s="20" t="n">
        <v>76.1825</v>
      </c>
      <c r="K4" s="20" t="n">
        <v>29</v>
      </c>
    </row>
    <row r="5" customFormat="false" ht="11.1" hidden="false" customHeight="true" outlineLevel="0" collapsed="false">
      <c r="A5" s="20" t="n">
        <v>2</v>
      </c>
      <c r="B5" s="20" t="s">
        <v>13</v>
      </c>
      <c r="C5" s="20" t="s">
        <v>1220</v>
      </c>
      <c r="D5" s="20" t="s">
        <v>1221</v>
      </c>
      <c r="E5" s="20" t="s">
        <v>1219</v>
      </c>
      <c r="F5" s="20" t="n">
        <v>15.62</v>
      </c>
      <c r="G5" s="20" t="n">
        <v>53.0931818181818</v>
      </c>
      <c r="H5" s="20" t="n">
        <v>5.39</v>
      </c>
      <c r="I5" s="20" t="n">
        <v>6.4</v>
      </c>
      <c r="J5" s="20" t="n">
        <f aca="false">F5+G5+I5+H5</f>
        <v>80.5031818181818</v>
      </c>
      <c r="K5" s="20" t="n">
        <v>18</v>
      </c>
    </row>
    <row r="6" customFormat="false" ht="11.1" hidden="false" customHeight="true" outlineLevel="0" collapsed="false">
      <c r="A6" s="20" t="n">
        <v>3</v>
      </c>
      <c r="B6" s="20" t="s">
        <v>13</v>
      </c>
      <c r="C6" s="20" t="s">
        <v>1222</v>
      </c>
      <c r="D6" s="20" t="s">
        <v>1223</v>
      </c>
      <c r="E6" s="20" t="s">
        <v>1219</v>
      </c>
      <c r="F6" s="20" t="n">
        <v>20</v>
      </c>
      <c r="G6" s="20" t="n">
        <v>52.71</v>
      </c>
      <c r="H6" s="20" t="n">
        <v>6.23</v>
      </c>
      <c r="I6" s="20" t="n">
        <v>5.6</v>
      </c>
      <c r="J6" s="20" t="n">
        <v>84.54</v>
      </c>
      <c r="K6" s="20" t="n">
        <v>11</v>
      </c>
    </row>
    <row r="7" customFormat="false" ht="11.1" hidden="false" customHeight="true" outlineLevel="0" collapsed="false">
      <c r="A7" s="20" t="n">
        <v>4</v>
      </c>
      <c r="B7" s="20" t="s">
        <v>13</v>
      </c>
      <c r="C7" s="20" t="s">
        <v>42</v>
      </c>
      <c r="D7" s="20" t="s">
        <v>52</v>
      </c>
      <c r="E7" s="20" t="s">
        <v>1219</v>
      </c>
      <c r="F7" s="20" t="n">
        <v>14.4</v>
      </c>
      <c r="G7" s="20" t="n">
        <v>62.69</v>
      </c>
      <c r="H7" s="20" t="n">
        <v>5.6</v>
      </c>
      <c r="I7" s="20" t="n">
        <v>7.24</v>
      </c>
      <c r="J7" s="20" t="n">
        <v>89.93</v>
      </c>
      <c r="K7" s="20" t="n">
        <v>4</v>
      </c>
    </row>
    <row r="8" customFormat="false" ht="11.1" hidden="false" customHeight="true" outlineLevel="0" collapsed="false">
      <c r="A8" s="20" t="n">
        <v>5</v>
      </c>
      <c r="B8" s="20" t="s">
        <v>13</v>
      </c>
      <c r="C8" s="20" t="s">
        <v>1224</v>
      </c>
      <c r="D8" s="20" t="s">
        <v>1225</v>
      </c>
      <c r="E8" s="20" t="s">
        <v>1219</v>
      </c>
      <c r="F8" s="20" t="n">
        <v>17</v>
      </c>
      <c r="G8" s="20" t="n">
        <v>56.94</v>
      </c>
      <c r="H8" s="20" t="n">
        <v>7</v>
      </c>
      <c r="I8" s="20" t="n">
        <v>4</v>
      </c>
      <c r="J8" s="20" t="n">
        <v>84.94</v>
      </c>
      <c r="K8" s="20" t="n">
        <v>20</v>
      </c>
    </row>
    <row r="9" customFormat="false" ht="11.1" hidden="false" customHeight="true" outlineLevel="0" collapsed="false">
      <c r="A9" s="20" t="n">
        <v>6</v>
      </c>
      <c r="B9" s="20" t="s">
        <v>13</v>
      </c>
      <c r="C9" s="20" t="s">
        <v>1226</v>
      </c>
      <c r="D9" s="20" t="s">
        <v>1227</v>
      </c>
      <c r="E9" s="20" t="s">
        <v>1219</v>
      </c>
      <c r="F9" s="20" t="n">
        <v>15.26</v>
      </c>
      <c r="G9" s="20" t="n">
        <v>54.8294117647059</v>
      </c>
      <c r="H9" s="20" t="n">
        <v>5.74</v>
      </c>
      <c r="I9" s="20" t="n">
        <v>8</v>
      </c>
      <c r="J9" s="20" t="n">
        <v>83.83</v>
      </c>
      <c r="K9" s="20" t="n">
        <v>15</v>
      </c>
    </row>
    <row r="10" customFormat="false" ht="11.1" hidden="false" customHeight="true" outlineLevel="0" collapsed="false">
      <c r="A10" s="20" t="n">
        <v>7</v>
      </c>
      <c r="B10" s="20" t="s">
        <v>13</v>
      </c>
      <c r="C10" s="20" t="s">
        <v>1226</v>
      </c>
      <c r="D10" s="20" t="s">
        <v>1228</v>
      </c>
      <c r="E10" s="20" t="s">
        <v>1219</v>
      </c>
      <c r="F10" s="20" t="n">
        <v>15.26</v>
      </c>
      <c r="G10" s="20" t="n">
        <v>55.8617647058824</v>
      </c>
      <c r="H10" s="20" t="n">
        <v>5.11</v>
      </c>
      <c r="I10" s="20" t="n">
        <v>7.4</v>
      </c>
      <c r="J10" s="20" t="n">
        <v>83.63</v>
      </c>
      <c r="K10" s="20" t="n">
        <v>16</v>
      </c>
    </row>
    <row r="11" customFormat="false" ht="11.1" hidden="false" customHeight="true" outlineLevel="0" collapsed="false">
      <c r="A11" s="20" t="n">
        <v>8</v>
      </c>
      <c r="B11" s="20" t="s">
        <v>13</v>
      </c>
      <c r="C11" s="20" t="s">
        <v>69</v>
      </c>
      <c r="D11" s="20" t="s">
        <v>1229</v>
      </c>
      <c r="E11" s="20" t="s">
        <v>1219</v>
      </c>
      <c r="F11" s="20" t="n">
        <v>17.432</v>
      </c>
      <c r="G11" s="20" t="n">
        <v>50.7684210526316</v>
      </c>
      <c r="H11" s="20" t="n">
        <v>5.39</v>
      </c>
      <c r="I11" s="20" t="n">
        <v>6.48</v>
      </c>
      <c r="J11" s="20" t="n">
        <v>80.0704210526316</v>
      </c>
      <c r="K11" s="20" t="n">
        <v>23</v>
      </c>
    </row>
    <row r="12" customFormat="false" ht="11.1" hidden="false" customHeight="true" outlineLevel="0" collapsed="false">
      <c r="A12" s="20" t="n">
        <v>9</v>
      </c>
      <c r="B12" s="20" t="s">
        <v>13</v>
      </c>
      <c r="C12" s="20" t="s">
        <v>69</v>
      </c>
      <c r="D12" s="20" t="s">
        <v>1230</v>
      </c>
      <c r="E12" s="20" t="s">
        <v>1219</v>
      </c>
      <c r="F12" s="20" t="n">
        <v>14.12</v>
      </c>
      <c r="G12" s="20" t="n">
        <v>52.1710526315789</v>
      </c>
      <c r="H12" s="20" t="n">
        <v>5.39</v>
      </c>
      <c r="I12" s="20" t="n">
        <v>4.8</v>
      </c>
      <c r="J12" s="20" t="n">
        <v>76.481052631579</v>
      </c>
      <c r="K12" s="20" t="n">
        <v>33</v>
      </c>
    </row>
    <row r="13" customFormat="false" ht="11.1" hidden="false" customHeight="true" outlineLevel="0" collapsed="false">
      <c r="A13" s="20" t="n">
        <v>10</v>
      </c>
      <c r="B13" s="20" t="s">
        <v>13</v>
      </c>
      <c r="C13" s="20" t="s">
        <v>80</v>
      </c>
      <c r="D13" s="20" t="s">
        <v>1231</v>
      </c>
      <c r="E13" s="20" t="s">
        <v>1219</v>
      </c>
      <c r="F13" s="20" t="n">
        <v>14.78</v>
      </c>
      <c r="G13" s="20" t="n">
        <v>54.6</v>
      </c>
      <c r="H13" s="20" t="n">
        <v>5.6</v>
      </c>
      <c r="I13" s="20" t="n">
        <v>7.76</v>
      </c>
      <c r="J13" s="20" t="n">
        <v>82.74</v>
      </c>
      <c r="K13" s="20" t="n">
        <v>22</v>
      </c>
    </row>
    <row r="14" customFormat="false" ht="11.1" hidden="false" customHeight="true" outlineLevel="0" collapsed="false">
      <c r="A14" s="20" t="n">
        <v>11</v>
      </c>
      <c r="B14" s="20" t="s">
        <v>13</v>
      </c>
      <c r="C14" s="20" t="s">
        <v>89</v>
      </c>
      <c r="D14" s="20" t="s">
        <v>1232</v>
      </c>
      <c r="E14" s="20" t="s">
        <v>1219</v>
      </c>
      <c r="F14" s="20" t="n">
        <v>14.48</v>
      </c>
      <c r="G14" s="20" t="n">
        <v>54.2236842105263</v>
      </c>
      <c r="H14" s="20" t="n">
        <v>5.74</v>
      </c>
      <c r="I14" s="20" t="n">
        <v>9.28</v>
      </c>
      <c r="J14" s="20" t="n">
        <v>83.7236842105263</v>
      </c>
      <c r="K14" s="20" t="n">
        <v>8</v>
      </c>
    </row>
    <row r="15" customFormat="false" ht="11.1" hidden="false" customHeight="true" outlineLevel="0" collapsed="false">
      <c r="A15" s="20" t="n">
        <v>12</v>
      </c>
      <c r="B15" s="20" t="s">
        <v>13</v>
      </c>
      <c r="C15" s="20" t="s">
        <v>89</v>
      </c>
      <c r="D15" s="20" t="s">
        <v>1233</v>
      </c>
      <c r="E15" s="20" t="s">
        <v>1219</v>
      </c>
      <c r="F15" s="20" t="n">
        <v>16.16</v>
      </c>
      <c r="G15" s="20" t="n">
        <v>54.6</v>
      </c>
      <c r="H15" s="20" t="n">
        <v>5.74</v>
      </c>
      <c r="I15" s="20" t="n">
        <v>6.16</v>
      </c>
      <c r="J15" s="20" t="n">
        <v>82.66</v>
      </c>
      <c r="K15" s="20" t="n">
        <v>13</v>
      </c>
    </row>
    <row r="16" customFormat="false" ht="11.1" hidden="false" customHeight="true" outlineLevel="0" collapsed="false">
      <c r="A16" s="20" t="n">
        <v>13</v>
      </c>
      <c r="B16" s="20" t="s">
        <v>13</v>
      </c>
      <c r="C16" s="20" t="s">
        <v>97</v>
      </c>
      <c r="D16" s="20" t="s">
        <v>108</v>
      </c>
      <c r="E16" s="20" t="s">
        <v>1219</v>
      </c>
      <c r="F16" s="20" t="n">
        <v>15.45</v>
      </c>
      <c r="G16" s="20" t="n">
        <v>56.4934782608696</v>
      </c>
      <c r="H16" s="20" t="n">
        <v>5.25</v>
      </c>
      <c r="I16" s="20" t="n">
        <v>8</v>
      </c>
      <c r="J16" s="20" t="n">
        <v>85.1934782608696</v>
      </c>
      <c r="K16" s="20" t="n">
        <v>6</v>
      </c>
    </row>
    <row r="17" customFormat="false" ht="11.1" hidden="false" customHeight="true" outlineLevel="0" collapsed="false">
      <c r="A17" s="20" t="n">
        <v>14</v>
      </c>
      <c r="B17" s="20" t="s">
        <v>13</v>
      </c>
      <c r="C17" s="20" t="s">
        <v>97</v>
      </c>
      <c r="D17" s="20" t="s">
        <v>102</v>
      </c>
      <c r="E17" s="20" t="s">
        <v>1219</v>
      </c>
      <c r="F17" s="20" t="n">
        <v>18.33</v>
      </c>
      <c r="G17" s="20" t="n">
        <v>54.3173913043478</v>
      </c>
      <c r="H17" s="20" t="n">
        <v>5.39</v>
      </c>
      <c r="I17" s="20" t="n">
        <v>8</v>
      </c>
      <c r="J17" s="20" t="n">
        <v>86.0373913043478</v>
      </c>
      <c r="K17" s="20" t="n">
        <v>4</v>
      </c>
    </row>
    <row r="18" customFormat="false" ht="11.1" hidden="false" customHeight="true" outlineLevel="0" collapsed="false">
      <c r="A18" s="20" t="n">
        <v>15</v>
      </c>
      <c r="B18" s="20" t="s">
        <v>13</v>
      </c>
      <c r="C18" s="20" t="s">
        <v>109</v>
      </c>
      <c r="D18" s="20" t="s">
        <v>1234</v>
      </c>
      <c r="E18" s="20" t="s">
        <v>1219</v>
      </c>
      <c r="F18" s="20" t="n">
        <v>15.66</v>
      </c>
      <c r="G18" s="20" t="n">
        <v>51.66</v>
      </c>
      <c r="H18" s="20" t="n">
        <v>5.25</v>
      </c>
      <c r="I18" s="20" t="n">
        <v>8</v>
      </c>
      <c r="J18" s="20" t="n">
        <v>80.57</v>
      </c>
      <c r="K18" s="20" t="n">
        <v>18</v>
      </c>
    </row>
    <row r="19" customFormat="false" ht="11.1" hidden="false" customHeight="true" outlineLevel="0" collapsed="false">
      <c r="A19" s="20" t="n">
        <v>16</v>
      </c>
      <c r="B19" s="14" t="s">
        <v>13</v>
      </c>
      <c r="C19" s="14" t="s">
        <v>118</v>
      </c>
      <c r="D19" s="14" t="s">
        <v>1235</v>
      </c>
      <c r="E19" s="14" t="s">
        <v>1219</v>
      </c>
      <c r="F19" s="14" t="n">
        <v>16.58</v>
      </c>
      <c r="G19" s="14" t="n">
        <v>54.434</v>
      </c>
      <c r="H19" s="14" t="n">
        <v>5.25</v>
      </c>
      <c r="I19" s="14" t="n">
        <v>5.6</v>
      </c>
      <c r="J19" s="14" t="n">
        <v>81.864</v>
      </c>
      <c r="K19" s="14" t="n">
        <v>11</v>
      </c>
    </row>
    <row r="20" customFormat="false" ht="11.1" hidden="false" customHeight="true" outlineLevel="0" collapsed="false">
      <c r="A20" s="20" t="n">
        <v>17</v>
      </c>
      <c r="B20" s="14" t="s">
        <v>13</v>
      </c>
      <c r="C20" s="14" t="s">
        <v>126</v>
      </c>
      <c r="D20" s="14" t="s">
        <v>1236</v>
      </c>
      <c r="E20" s="14" t="s">
        <v>1219</v>
      </c>
      <c r="F20" s="14" t="n">
        <v>18.2</v>
      </c>
      <c r="G20" s="14" t="n">
        <v>53.22</v>
      </c>
      <c r="H20" s="14" t="n">
        <v>5.25</v>
      </c>
      <c r="I20" s="14" t="n">
        <v>6</v>
      </c>
      <c r="J20" s="14" t="n">
        <v>82.672</v>
      </c>
      <c r="K20" s="14" t="n">
        <v>13</v>
      </c>
    </row>
    <row r="21" customFormat="false" ht="11.1" hidden="false" customHeight="true" outlineLevel="0" collapsed="false">
      <c r="A21" s="20" t="n">
        <v>18</v>
      </c>
      <c r="B21" s="14" t="s">
        <v>13</v>
      </c>
      <c r="C21" s="14" t="s">
        <v>136</v>
      </c>
      <c r="D21" s="14" t="s">
        <v>1237</v>
      </c>
      <c r="E21" s="14" t="s">
        <v>1219</v>
      </c>
      <c r="F21" s="14" t="n">
        <v>18.52</v>
      </c>
      <c r="G21" s="14" t="n">
        <v>53.0705882352941</v>
      </c>
      <c r="H21" s="14" t="n">
        <v>5.39</v>
      </c>
      <c r="I21" s="14" t="n">
        <v>5.44</v>
      </c>
      <c r="J21" s="14" t="n">
        <v>82.4205882352941</v>
      </c>
      <c r="K21" s="14" t="n">
        <v>14</v>
      </c>
    </row>
    <row r="22" customFormat="false" ht="11.1" hidden="false" customHeight="true" outlineLevel="0" collapsed="false">
      <c r="A22" s="20" t="n">
        <v>19</v>
      </c>
      <c r="B22" s="14" t="s">
        <v>13</v>
      </c>
      <c r="C22" s="14" t="s">
        <v>136</v>
      </c>
      <c r="D22" s="14" t="s">
        <v>1238</v>
      </c>
      <c r="E22" s="14" t="s">
        <v>1219</v>
      </c>
      <c r="F22" s="14" t="n">
        <v>20</v>
      </c>
      <c r="G22" s="14" t="n">
        <v>53.0450980392157</v>
      </c>
      <c r="H22" s="14" t="n">
        <v>5.39</v>
      </c>
      <c r="I22" s="14" t="n">
        <v>4.4912</v>
      </c>
      <c r="J22" s="14" t="n">
        <v>82.9262980392157</v>
      </c>
      <c r="K22" s="14" t="n">
        <v>9</v>
      </c>
    </row>
    <row r="23" customFormat="false" ht="11.1" hidden="false" customHeight="true" outlineLevel="0" collapsed="false">
      <c r="A23" s="20" t="n">
        <v>20</v>
      </c>
      <c r="B23" s="14" t="s">
        <v>13</v>
      </c>
      <c r="C23" s="14" t="s">
        <v>145</v>
      </c>
      <c r="D23" s="14" t="s">
        <v>1239</v>
      </c>
      <c r="E23" s="14" t="s">
        <v>1219</v>
      </c>
      <c r="F23" s="14" t="n">
        <v>16.84</v>
      </c>
      <c r="G23" s="14" t="n">
        <v>51.913</v>
      </c>
      <c r="H23" s="14" t="n">
        <v>5.25</v>
      </c>
      <c r="I23" s="14" t="n">
        <v>7.2</v>
      </c>
      <c r="J23" s="14" t="n">
        <v>81.203</v>
      </c>
      <c r="K23" s="14" t="n">
        <v>7</v>
      </c>
    </row>
    <row r="24" customFormat="false" ht="11.1" hidden="false" customHeight="true" outlineLevel="0" collapsed="false">
      <c r="A24" s="20" t="n">
        <v>21</v>
      </c>
      <c r="B24" s="14" t="s">
        <v>13</v>
      </c>
      <c r="C24" s="14" t="s">
        <v>1240</v>
      </c>
      <c r="D24" s="14" t="s">
        <v>1241</v>
      </c>
      <c r="E24" s="14" t="s">
        <v>1219</v>
      </c>
      <c r="F24" s="14" t="n">
        <v>18.06</v>
      </c>
      <c r="G24" s="14" t="n">
        <v>50.8625</v>
      </c>
      <c r="H24" s="14" t="n">
        <v>5.6</v>
      </c>
      <c r="I24" s="14" t="n">
        <v>6.08</v>
      </c>
      <c r="J24" s="14" t="n">
        <f aca="false">SUM(F24:I24)</f>
        <v>80.6025</v>
      </c>
      <c r="K24" s="14" t="n">
        <v>19</v>
      </c>
    </row>
    <row r="25" customFormat="false" ht="11.1" hidden="false" customHeight="true" outlineLevel="0" collapsed="false">
      <c r="A25" s="20" t="n">
        <v>22</v>
      </c>
      <c r="B25" s="14" t="s">
        <v>13</v>
      </c>
      <c r="C25" s="14" t="s">
        <v>160</v>
      </c>
      <c r="D25" s="14" t="s">
        <v>1242</v>
      </c>
      <c r="E25" s="14" t="s">
        <v>1219</v>
      </c>
      <c r="F25" s="14" t="n">
        <v>17.92</v>
      </c>
      <c r="G25" s="14" t="n">
        <v>50.1681818181818</v>
      </c>
      <c r="H25" s="14" t="n">
        <v>5.95</v>
      </c>
      <c r="I25" s="14" t="n">
        <v>4.8</v>
      </c>
      <c r="J25" s="14" t="n">
        <f aca="false">SUM(F25:I25)</f>
        <v>78.8381818181818</v>
      </c>
      <c r="K25" s="14" t="n">
        <v>6</v>
      </c>
    </row>
    <row r="26" customFormat="false" ht="11.1" hidden="false" customHeight="true" outlineLevel="0" collapsed="false">
      <c r="A26" s="20" t="n">
        <v>23</v>
      </c>
      <c r="B26" s="14" t="s">
        <v>13</v>
      </c>
      <c r="C26" s="14" t="s">
        <v>160</v>
      </c>
      <c r="D26" s="14" t="s">
        <v>1243</v>
      </c>
      <c r="E26" s="14" t="s">
        <v>1219</v>
      </c>
      <c r="F26" s="14" t="n">
        <v>13.48</v>
      </c>
      <c r="G26" s="14" t="n">
        <v>46.8</v>
      </c>
      <c r="H26" s="14" t="n">
        <v>4.62</v>
      </c>
      <c r="I26" s="14" t="n">
        <v>6.4</v>
      </c>
      <c r="J26" s="14" t="n">
        <f aca="false">SUM(F26:I26)</f>
        <v>71.3</v>
      </c>
      <c r="K26" s="14" t="n">
        <v>28</v>
      </c>
    </row>
    <row r="27" customFormat="false" ht="11.1" hidden="false" customHeight="true" outlineLevel="0" collapsed="false">
      <c r="A27" s="20" t="n">
        <v>24</v>
      </c>
      <c r="B27" s="14" t="s">
        <v>13</v>
      </c>
      <c r="C27" s="112" t="s">
        <v>1244</v>
      </c>
      <c r="D27" s="14" t="s">
        <v>1245</v>
      </c>
      <c r="E27" s="14" t="s">
        <v>1219</v>
      </c>
      <c r="F27" s="14" t="n">
        <v>14.68</v>
      </c>
      <c r="G27" s="14" t="n">
        <v>47.6083355</v>
      </c>
      <c r="H27" s="14" t="n">
        <v>5.11</v>
      </c>
      <c r="I27" s="14" t="n">
        <v>4.4</v>
      </c>
      <c r="J27" s="14" t="n">
        <f aca="false">G27+H27+F27+I27</f>
        <v>71.7983355</v>
      </c>
      <c r="K27" s="14" t="n">
        <v>19</v>
      </c>
    </row>
    <row r="28" customFormat="false" ht="11.1" hidden="false" customHeight="true" outlineLevel="0" collapsed="false">
      <c r="A28" s="20" t="n">
        <v>25</v>
      </c>
      <c r="B28" s="14" t="s">
        <v>13</v>
      </c>
      <c r="C28" s="59" t="s">
        <v>1246</v>
      </c>
      <c r="D28" s="14" t="s">
        <v>1247</v>
      </c>
      <c r="E28" s="14" t="s">
        <v>1219</v>
      </c>
      <c r="F28" s="14" t="n">
        <v>14</v>
      </c>
      <c r="G28" s="14" t="n">
        <v>53.24995</v>
      </c>
      <c r="H28" s="14" t="n">
        <v>5.11</v>
      </c>
      <c r="I28" s="14" t="n">
        <v>6.8</v>
      </c>
      <c r="J28" s="14" t="n">
        <v>79.15995</v>
      </c>
      <c r="K28" s="14" t="n">
        <v>10</v>
      </c>
    </row>
    <row r="29" customFormat="false" ht="11.1" hidden="false" customHeight="true" outlineLevel="0" collapsed="false">
      <c r="A29" s="20" t="n">
        <v>26</v>
      </c>
      <c r="B29" s="14" t="s">
        <v>13</v>
      </c>
      <c r="C29" s="59" t="s">
        <v>1248</v>
      </c>
      <c r="D29" s="14" t="s">
        <v>1249</v>
      </c>
      <c r="E29" s="14" t="s">
        <v>1219</v>
      </c>
      <c r="F29" s="14" t="n">
        <v>14.6</v>
      </c>
      <c r="G29" s="14" t="n">
        <v>54.45</v>
      </c>
      <c r="H29" s="14" t="n">
        <v>4.97</v>
      </c>
      <c r="I29" s="14" t="n">
        <v>5.44</v>
      </c>
      <c r="J29" s="14" t="n">
        <v>79.46</v>
      </c>
      <c r="K29" s="14" t="n">
        <v>15</v>
      </c>
    </row>
    <row r="30" customFormat="false" ht="11.1" hidden="false" customHeight="true" outlineLevel="0" collapsed="false">
      <c r="A30" s="20" t="n">
        <v>27</v>
      </c>
      <c r="B30" s="14" t="s">
        <v>13</v>
      </c>
      <c r="C30" s="14" t="s">
        <v>1194</v>
      </c>
      <c r="D30" s="14" t="s">
        <v>1250</v>
      </c>
      <c r="E30" s="14" t="s">
        <v>1219</v>
      </c>
      <c r="F30" s="14" t="n">
        <v>17.76</v>
      </c>
      <c r="G30" s="14" t="n">
        <v>53.05</v>
      </c>
      <c r="H30" s="14" t="n">
        <v>5.6</v>
      </c>
      <c r="I30" s="14" t="n">
        <v>4.96</v>
      </c>
      <c r="J30" s="14" t="n">
        <v>81.37</v>
      </c>
      <c r="K30" s="14" t="n">
        <v>17</v>
      </c>
    </row>
    <row r="31" customFormat="false" ht="11.1" hidden="false" customHeight="true" outlineLevel="0" collapsed="false">
      <c r="A31" s="20" t="n">
        <v>28</v>
      </c>
      <c r="B31" s="14" t="s">
        <v>13</v>
      </c>
      <c r="C31" s="14" t="s">
        <v>1194</v>
      </c>
      <c r="D31" s="14" t="s">
        <v>1251</v>
      </c>
      <c r="E31" s="14" t="s">
        <v>1219</v>
      </c>
      <c r="F31" s="14" t="n">
        <v>16.28</v>
      </c>
      <c r="G31" s="14" t="n">
        <v>52.234</v>
      </c>
      <c r="H31" s="14" t="n">
        <v>6.09</v>
      </c>
      <c r="I31" s="14" t="n">
        <v>4.4</v>
      </c>
      <c r="J31" s="14" t="n">
        <v>79.004</v>
      </c>
      <c r="K31" s="14" t="n">
        <v>27</v>
      </c>
    </row>
    <row r="32" customFormat="false" ht="11.1" hidden="false" customHeight="true" outlineLevel="0" collapsed="false">
      <c r="A32" s="20" t="n">
        <v>29</v>
      </c>
      <c r="B32" s="171" t="s">
        <v>13</v>
      </c>
      <c r="C32" s="171" t="s">
        <v>1252</v>
      </c>
      <c r="D32" s="83" t="s">
        <v>1253</v>
      </c>
      <c r="E32" s="14" t="s">
        <v>1219</v>
      </c>
      <c r="F32" s="83" t="n">
        <v>12.8</v>
      </c>
      <c r="G32" s="176" t="n">
        <v>49.91</v>
      </c>
      <c r="H32" s="35" t="n">
        <v>6.44</v>
      </c>
      <c r="I32" s="35" t="n">
        <v>5.6</v>
      </c>
      <c r="J32" s="35" t="n">
        <v>74.75</v>
      </c>
      <c r="K32" s="15" t="n">
        <v>27</v>
      </c>
    </row>
    <row r="33" customFormat="false" ht="11.1" hidden="false" customHeight="true" outlineLevel="0" collapsed="false">
      <c r="A33" s="20" t="n">
        <v>30</v>
      </c>
      <c r="B33" s="171" t="s">
        <v>13</v>
      </c>
      <c r="C33" s="171" t="s">
        <v>1252</v>
      </c>
      <c r="D33" s="83" t="s">
        <v>1254</v>
      </c>
      <c r="E33" s="14" t="s">
        <v>1219</v>
      </c>
      <c r="F33" s="83" t="n">
        <v>14.48</v>
      </c>
      <c r="G33" s="176" t="n">
        <v>46.04</v>
      </c>
      <c r="H33" s="35" t="n">
        <v>6.16</v>
      </c>
      <c r="I33" s="35" t="n">
        <v>6.24</v>
      </c>
      <c r="J33" s="40" t="n">
        <v>72.92</v>
      </c>
      <c r="K33" s="15" t="n">
        <v>30</v>
      </c>
    </row>
    <row r="34" customFormat="false" ht="11.1" hidden="false" customHeight="true" outlineLevel="0" collapsed="false">
      <c r="A34" s="20" t="n">
        <v>31</v>
      </c>
      <c r="B34" s="12" t="s">
        <v>13</v>
      </c>
      <c r="C34" s="59" t="s">
        <v>1255</v>
      </c>
      <c r="D34" s="42" t="s">
        <v>1256</v>
      </c>
      <c r="E34" s="14" t="s">
        <v>1219</v>
      </c>
      <c r="F34" s="12" t="n">
        <v>17.86</v>
      </c>
      <c r="G34" s="177" t="n">
        <v>48.854</v>
      </c>
      <c r="H34" s="17" t="n">
        <v>1.75</v>
      </c>
      <c r="I34" s="17" t="n">
        <v>6.4</v>
      </c>
      <c r="J34" s="178" t="n">
        <f aca="false">F34+G34+H34+I34</f>
        <v>74.864</v>
      </c>
      <c r="K34" s="59" t="n">
        <v>17</v>
      </c>
    </row>
    <row r="35" customFormat="false" ht="11.1" hidden="false" customHeight="true" outlineLevel="0" collapsed="false">
      <c r="A35" s="20" t="n">
        <v>32</v>
      </c>
      <c r="B35" s="12" t="s">
        <v>13</v>
      </c>
      <c r="C35" s="12" t="s">
        <v>1257</v>
      </c>
      <c r="D35" s="12" t="s">
        <v>1258</v>
      </c>
      <c r="E35" s="14" t="s">
        <v>1219</v>
      </c>
      <c r="F35" s="12" t="n">
        <v>17.98</v>
      </c>
      <c r="G35" s="12" t="n">
        <v>46.176</v>
      </c>
      <c r="H35" s="12" t="n">
        <v>1.75</v>
      </c>
      <c r="I35" s="12" t="n">
        <v>4.8</v>
      </c>
      <c r="J35" s="12" t="n">
        <f aca="false">F35+G35+H35+I35</f>
        <v>70.706</v>
      </c>
      <c r="K35" s="12" t="n">
        <v>30</v>
      </c>
    </row>
    <row r="36" customFormat="false" ht="11.1" hidden="false" customHeight="true" outlineLevel="0" collapsed="false">
      <c r="A36" s="20" t="n">
        <v>33</v>
      </c>
      <c r="B36" s="12" t="s">
        <v>13</v>
      </c>
      <c r="C36" s="12" t="s">
        <v>244</v>
      </c>
      <c r="D36" s="12" t="s">
        <v>1259</v>
      </c>
      <c r="E36" s="14" t="s">
        <v>1219</v>
      </c>
      <c r="F36" s="12" t="n">
        <v>12.2</v>
      </c>
      <c r="G36" s="12" t="n">
        <v>53.7904545454545</v>
      </c>
      <c r="H36" s="12" t="n">
        <v>5.635</v>
      </c>
      <c r="I36" s="12" t="n">
        <v>5.76</v>
      </c>
      <c r="J36" s="12" t="n">
        <f aca="false">F36+G36+H36+I36</f>
        <v>77.3854545454546</v>
      </c>
      <c r="K36" s="12" t="n">
        <v>16</v>
      </c>
    </row>
    <row r="37" customFormat="false" ht="11.1" hidden="false" customHeight="true" outlineLevel="0" collapsed="false">
      <c r="A37" s="20" t="n">
        <v>34</v>
      </c>
      <c r="B37" s="179" t="s">
        <v>13</v>
      </c>
      <c r="C37" s="180" t="s">
        <v>1204</v>
      </c>
      <c r="D37" s="179" t="s">
        <v>260</v>
      </c>
      <c r="E37" s="181" t="s">
        <v>1219</v>
      </c>
      <c r="F37" s="181" t="n">
        <v>16.28</v>
      </c>
      <c r="G37" s="182" t="n">
        <v>54.8708333333333</v>
      </c>
      <c r="H37" s="181" t="n">
        <v>6.09</v>
      </c>
      <c r="I37" s="181" t="n">
        <v>8</v>
      </c>
      <c r="J37" s="182" t="n">
        <v>85.2408333333333</v>
      </c>
      <c r="K37" s="183" t="n">
        <v>11</v>
      </c>
    </row>
    <row r="38" customFormat="false" ht="11.1" hidden="false" customHeight="true" outlineLevel="0" collapsed="false">
      <c r="A38" s="75" t="n">
        <v>1</v>
      </c>
      <c r="B38" s="13" t="s">
        <v>481</v>
      </c>
      <c r="C38" s="13" t="s">
        <v>482</v>
      </c>
      <c r="D38" s="13" t="s">
        <v>1260</v>
      </c>
      <c r="E38" s="87" t="s">
        <v>1219</v>
      </c>
      <c r="F38" s="184" t="n">
        <v>94.5</v>
      </c>
      <c r="G38" s="184" t="n">
        <v>83.63889</v>
      </c>
      <c r="H38" s="184" t="n">
        <v>79</v>
      </c>
      <c r="I38" s="184" t="n">
        <v>100</v>
      </c>
      <c r="J38" s="184" t="n">
        <f aca="false">(F38*0.2+G38*0.65+H38*0.07+I38*0.08)</f>
        <v>86.7952785</v>
      </c>
      <c r="K38" s="13" t="n">
        <v>11</v>
      </c>
    </row>
    <row r="39" customFormat="false" ht="11.1" hidden="false" customHeight="true" outlineLevel="0" collapsed="false">
      <c r="A39" s="75" t="n">
        <v>2</v>
      </c>
      <c r="B39" s="13" t="s">
        <v>481</v>
      </c>
      <c r="C39" s="13" t="s">
        <v>482</v>
      </c>
      <c r="D39" s="13" t="s">
        <v>1261</v>
      </c>
      <c r="E39" s="87" t="s">
        <v>1219</v>
      </c>
      <c r="F39" s="184" t="n">
        <v>79</v>
      </c>
      <c r="G39" s="184" t="n">
        <v>79.17361</v>
      </c>
      <c r="H39" s="184" t="n">
        <v>82.333333333</v>
      </c>
      <c r="I39" s="184" t="n">
        <v>95</v>
      </c>
      <c r="J39" s="184" t="n">
        <f aca="false">(F39*0.2+G39*0.65+H39*0.07+I39*0.08)</f>
        <v>80.62617983331</v>
      </c>
      <c r="K39" s="13" t="n">
        <v>21</v>
      </c>
    </row>
    <row r="40" customFormat="false" ht="11.1" hidden="false" customHeight="true" outlineLevel="0" collapsed="false">
      <c r="A40" s="75" t="n">
        <v>3</v>
      </c>
      <c r="B40" s="13" t="s">
        <v>481</v>
      </c>
      <c r="C40" s="13" t="s">
        <v>1262</v>
      </c>
      <c r="D40" s="13" t="s">
        <v>1263</v>
      </c>
      <c r="E40" s="87" t="s">
        <v>1219</v>
      </c>
      <c r="F40" s="184" t="n">
        <v>54.2957446808511</v>
      </c>
      <c r="G40" s="184" t="n">
        <v>5.11</v>
      </c>
      <c r="H40" s="184" t="n">
        <v>5.6</v>
      </c>
      <c r="I40" s="184" t="n">
        <v>14.4</v>
      </c>
      <c r="J40" s="184" t="n">
        <f aca="false">SUM(F40:I40)</f>
        <v>79.4057446808511</v>
      </c>
      <c r="K40" s="13" t="n">
        <v>10</v>
      </c>
    </row>
    <row r="41" customFormat="false" ht="11.1" hidden="false" customHeight="true" outlineLevel="0" collapsed="false">
      <c r="A41" s="75" t="n">
        <v>4</v>
      </c>
      <c r="B41" s="13" t="s">
        <v>481</v>
      </c>
      <c r="C41" s="13" t="s">
        <v>502</v>
      </c>
      <c r="D41" s="13" t="s">
        <v>1264</v>
      </c>
      <c r="E41" s="87" t="s">
        <v>1219</v>
      </c>
      <c r="F41" s="184" t="n">
        <v>15.1</v>
      </c>
      <c r="G41" s="184" t="n">
        <v>48.7627450980392</v>
      </c>
      <c r="H41" s="185" t="s">
        <v>504</v>
      </c>
      <c r="I41" s="185" t="n">
        <v>4</v>
      </c>
      <c r="J41" s="185" t="n">
        <v>67.8627450980392</v>
      </c>
      <c r="K41" s="13" t="n">
        <v>14</v>
      </c>
    </row>
    <row r="42" customFormat="false" ht="11.1" hidden="false" customHeight="true" outlineLevel="0" collapsed="false">
      <c r="A42" s="75" t="n">
        <v>5</v>
      </c>
      <c r="B42" s="13" t="s">
        <v>481</v>
      </c>
      <c r="C42" s="13" t="s">
        <v>510</v>
      </c>
      <c r="D42" s="13" t="s">
        <v>1265</v>
      </c>
      <c r="E42" s="87" t="s">
        <v>1219</v>
      </c>
      <c r="F42" s="185" t="n">
        <v>17.44</v>
      </c>
      <c r="G42" s="185" t="n">
        <v>57.25</v>
      </c>
      <c r="H42" s="185" t="n">
        <v>5.25</v>
      </c>
      <c r="I42" s="185" t="n">
        <v>8</v>
      </c>
      <c r="J42" s="185" t="n">
        <v>87.94</v>
      </c>
      <c r="K42" s="13" t="n">
        <v>32</v>
      </c>
    </row>
    <row r="43" customFormat="false" ht="11.1" hidden="false" customHeight="true" outlineLevel="0" collapsed="false">
      <c r="A43" s="75" t="n">
        <v>6</v>
      </c>
      <c r="B43" s="13" t="s">
        <v>481</v>
      </c>
      <c r="C43" s="13" t="s">
        <v>528</v>
      </c>
      <c r="D43" s="13" t="s">
        <v>1266</v>
      </c>
      <c r="E43" s="87" t="s">
        <v>1219</v>
      </c>
      <c r="F43" s="185" t="n">
        <v>15.1</v>
      </c>
      <c r="G43" s="185" t="n">
        <v>53.11</v>
      </c>
      <c r="H43" s="185" t="n">
        <v>5.2</v>
      </c>
      <c r="I43" s="185" t="n">
        <v>7.16</v>
      </c>
      <c r="J43" s="185" t="n">
        <v>80.58</v>
      </c>
      <c r="K43" s="13" t="n">
        <v>6</v>
      </c>
    </row>
    <row r="44" customFormat="false" ht="11.1" hidden="false" customHeight="true" outlineLevel="0" collapsed="false">
      <c r="A44" s="75" t="n">
        <v>7</v>
      </c>
      <c r="B44" s="13" t="s">
        <v>481</v>
      </c>
      <c r="C44" s="13" t="s">
        <v>1117</v>
      </c>
      <c r="D44" s="13" t="s">
        <v>1267</v>
      </c>
      <c r="E44" s="87" t="s">
        <v>1219</v>
      </c>
      <c r="F44" s="185" t="n">
        <v>10</v>
      </c>
      <c r="G44" s="185" t="n">
        <v>48.9</v>
      </c>
      <c r="H44" s="185" t="n">
        <v>5.39</v>
      </c>
      <c r="I44" s="185" t="n">
        <v>4.8</v>
      </c>
      <c r="J44" s="185" t="n">
        <v>69.09</v>
      </c>
      <c r="K44" s="13" t="n">
        <v>4</v>
      </c>
    </row>
    <row r="45" customFormat="false" ht="11.1" hidden="false" customHeight="true" outlineLevel="0" collapsed="false">
      <c r="A45" s="75" t="n">
        <v>8</v>
      </c>
      <c r="B45" s="13" t="s">
        <v>481</v>
      </c>
      <c r="C45" s="13" t="s">
        <v>1268</v>
      </c>
      <c r="D45" s="13" t="s">
        <v>549</v>
      </c>
      <c r="E45" s="87" t="s">
        <v>1219</v>
      </c>
      <c r="F45" s="185" t="n">
        <v>88.75</v>
      </c>
      <c r="G45" s="185" t="n">
        <v>82.0952380952381</v>
      </c>
      <c r="H45" s="185" t="n">
        <v>73</v>
      </c>
      <c r="I45" s="185" t="n">
        <v>100</v>
      </c>
      <c r="J45" s="185" t="n">
        <f aca="false">(F45*0.2+G45*0.65+H45*0.07+I45*0.08)</f>
        <v>84.2219047619048</v>
      </c>
      <c r="K45" s="13" t="n">
        <v>24</v>
      </c>
    </row>
    <row r="46" customFormat="false" ht="11.1" hidden="false" customHeight="true" outlineLevel="0" collapsed="false">
      <c r="A46" s="75" t="n">
        <v>9</v>
      </c>
      <c r="B46" s="13" t="s">
        <v>481</v>
      </c>
      <c r="C46" s="13" t="s">
        <v>1268</v>
      </c>
      <c r="D46" s="13" t="s">
        <v>547</v>
      </c>
      <c r="E46" s="87" t="s">
        <v>1219</v>
      </c>
      <c r="F46" s="185" t="n">
        <v>83</v>
      </c>
      <c r="G46" s="185" t="n">
        <v>84.4761904761905</v>
      </c>
      <c r="H46" s="185" t="n">
        <v>73</v>
      </c>
      <c r="I46" s="185" t="n">
        <v>100</v>
      </c>
      <c r="J46" s="185" t="n">
        <f aca="false">(F46*0.2+G46*0.65+H46*0.07+I46*0.08)</f>
        <v>84.6195238095238</v>
      </c>
      <c r="K46" s="13" t="n">
        <v>24</v>
      </c>
    </row>
    <row r="47" customFormat="false" ht="11.1" hidden="false" customHeight="true" outlineLevel="0" collapsed="false">
      <c r="A47" s="75" t="n">
        <v>10</v>
      </c>
      <c r="B47" s="13" t="s">
        <v>481</v>
      </c>
      <c r="C47" s="13" t="s">
        <v>550</v>
      </c>
      <c r="D47" s="13" t="s">
        <v>1269</v>
      </c>
      <c r="E47" s="87" t="s">
        <v>1219</v>
      </c>
      <c r="F47" s="185" t="n">
        <v>16.8</v>
      </c>
      <c r="G47" s="185" t="n">
        <v>35</v>
      </c>
      <c r="H47" s="185" t="n">
        <v>5.11</v>
      </c>
      <c r="I47" s="185" t="n">
        <v>4</v>
      </c>
      <c r="J47" s="185" t="n">
        <v>60.934</v>
      </c>
      <c r="K47" s="13" t="n">
        <v>49</v>
      </c>
    </row>
    <row r="48" customFormat="false" ht="11.1" hidden="false" customHeight="true" outlineLevel="0" collapsed="false">
      <c r="A48" s="75" t="n">
        <v>11</v>
      </c>
      <c r="B48" s="13" t="s">
        <v>481</v>
      </c>
      <c r="C48" s="13" t="s">
        <v>577</v>
      </c>
      <c r="D48" s="13" t="s">
        <v>1270</v>
      </c>
      <c r="E48" s="87" t="s">
        <v>1219</v>
      </c>
      <c r="F48" s="185" t="n">
        <v>14.1</v>
      </c>
      <c r="G48" s="185" t="n">
        <v>52.19</v>
      </c>
      <c r="H48" s="185" t="n">
        <v>5.11</v>
      </c>
      <c r="I48" s="185" t="n">
        <v>6.72</v>
      </c>
      <c r="J48" s="185" t="n">
        <v>78.12</v>
      </c>
      <c r="K48" s="186" t="s">
        <v>1271</v>
      </c>
    </row>
    <row r="49" customFormat="false" ht="11.1" hidden="false" customHeight="true" outlineLevel="0" collapsed="false">
      <c r="A49" s="75" t="n">
        <v>12</v>
      </c>
      <c r="B49" s="13" t="s">
        <v>481</v>
      </c>
      <c r="C49" s="13" t="s">
        <v>1104</v>
      </c>
      <c r="D49" s="13" t="s">
        <v>1272</v>
      </c>
      <c r="E49" s="87" t="s">
        <v>1219</v>
      </c>
      <c r="F49" s="185" t="n">
        <v>14</v>
      </c>
      <c r="G49" s="185" t="n">
        <v>46.19</v>
      </c>
      <c r="H49" s="185" t="n">
        <v>5.25</v>
      </c>
      <c r="I49" s="185" t="n">
        <v>4.8</v>
      </c>
      <c r="J49" s="185" t="n">
        <v>70.24</v>
      </c>
      <c r="K49" s="13" t="n">
        <v>10</v>
      </c>
    </row>
    <row r="50" customFormat="false" ht="11.1" hidden="false" customHeight="true" outlineLevel="0" collapsed="false">
      <c r="A50" s="75" t="n">
        <v>13</v>
      </c>
      <c r="B50" s="13" t="s">
        <v>481</v>
      </c>
      <c r="C50" s="13" t="s">
        <v>589</v>
      </c>
      <c r="D50" s="13" t="s">
        <v>1273</v>
      </c>
      <c r="E50" s="87" t="s">
        <v>1219</v>
      </c>
      <c r="F50" s="184" t="n">
        <v>65.5</v>
      </c>
      <c r="G50" s="185" t="n">
        <v>77.62353</v>
      </c>
      <c r="H50" s="184" t="n">
        <v>75</v>
      </c>
      <c r="I50" s="184" t="n">
        <v>85</v>
      </c>
      <c r="J50" s="185" t="n">
        <v>75.60529</v>
      </c>
      <c r="K50" s="13" t="n">
        <v>13</v>
      </c>
    </row>
    <row r="51" customFormat="false" ht="11.1" hidden="false" customHeight="true" outlineLevel="0" collapsed="false">
      <c r="A51" s="75" t="n">
        <v>14</v>
      </c>
      <c r="B51" s="13" t="s">
        <v>481</v>
      </c>
      <c r="C51" s="13" t="s">
        <v>598</v>
      </c>
      <c r="D51" s="13" t="s">
        <v>1274</v>
      </c>
      <c r="E51" s="87" t="s">
        <v>1219</v>
      </c>
      <c r="F51" s="185" t="n">
        <v>14.8</v>
      </c>
      <c r="G51" s="185" t="n">
        <v>53.3938320209974</v>
      </c>
      <c r="H51" s="185" t="n">
        <v>73</v>
      </c>
      <c r="I51" s="185" t="n">
        <v>4</v>
      </c>
      <c r="J51" s="185" t="n">
        <v>77.3</v>
      </c>
      <c r="K51" s="13" t="n">
        <v>20</v>
      </c>
    </row>
    <row r="52" customFormat="false" ht="11.1" hidden="false" customHeight="true" outlineLevel="0" collapsed="false">
      <c r="A52" s="75" t="n">
        <v>15</v>
      </c>
      <c r="B52" s="13" t="s">
        <v>481</v>
      </c>
      <c r="C52" s="13" t="s">
        <v>1275</v>
      </c>
      <c r="D52" s="13" t="s">
        <v>1276</v>
      </c>
      <c r="E52" s="87" t="s">
        <v>1219</v>
      </c>
      <c r="F52" s="185" t="n">
        <v>15.9</v>
      </c>
      <c r="G52" s="185" t="n">
        <v>49.53</v>
      </c>
      <c r="H52" s="185" t="n">
        <v>5.25</v>
      </c>
      <c r="I52" s="185" t="n">
        <v>7.2</v>
      </c>
      <c r="J52" s="185" t="n">
        <v>77.88</v>
      </c>
      <c r="K52" s="13" t="n">
        <v>18</v>
      </c>
    </row>
    <row r="53" customFormat="false" ht="11.1" hidden="false" customHeight="true" outlineLevel="0" collapsed="false">
      <c r="A53" s="75" t="n">
        <v>16</v>
      </c>
      <c r="B53" s="13" t="s">
        <v>481</v>
      </c>
      <c r="C53" s="13" t="s">
        <v>1277</v>
      </c>
      <c r="D53" s="13" t="s">
        <v>1278</v>
      </c>
      <c r="E53" s="87" t="s">
        <v>1219</v>
      </c>
      <c r="F53" s="185" t="n">
        <v>15.2</v>
      </c>
      <c r="G53" s="185" t="n">
        <v>47.56</v>
      </c>
      <c r="H53" s="185" t="n">
        <v>5.11</v>
      </c>
      <c r="I53" s="185" t="n">
        <v>5.28</v>
      </c>
      <c r="J53" s="185" t="n">
        <v>73.08</v>
      </c>
      <c r="K53" s="13" t="n">
        <v>20</v>
      </c>
    </row>
    <row r="54" customFormat="false" ht="11.1" hidden="false" customHeight="true" outlineLevel="0" collapsed="false">
      <c r="A54" s="75" t="n">
        <v>17</v>
      </c>
      <c r="B54" s="13" t="s">
        <v>481</v>
      </c>
      <c r="C54" s="13" t="s">
        <v>1277</v>
      </c>
      <c r="D54" s="13" t="s">
        <v>1279</v>
      </c>
      <c r="E54" s="87" t="s">
        <v>1219</v>
      </c>
      <c r="F54" s="185" t="n">
        <v>14.1</v>
      </c>
      <c r="G54" s="185" t="n">
        <v>48.27</v>
      </c>
      <c r="H54" s="185" t="n">
        <v>5.1</v>
      </c>
      <c r="I54" s="185" t="n">
        <v>6.8</v>
      </c>
      <c r="J54" s="185" t="n">
        <v>73.38</v>
      </c>
      <c r="K54" s="13" t="n">
        <v>18</v>
      </c>
    </row>
    <row r="55" customFormat="false" ht="11.1" hidden="false" customHeight="true" outlineLevel="0" collapsed="false">
      <c r="A55" s="75" t="n">
        <v>18</v>
      </c>
      <c r="B55" s="13" t="s">
        <v>481</v>
      </c>
      <c r="C55" s="13" t="s">
        <v>1280</v>
      </c>
      <c r="D55" s="13" t="s">
        <v>1281</v>
      </c>
      <c r="E55" s="87" t="s">
        <v>1219</v>
      </c>
      <c r="F55" s="185" t="n">
        <v>14.76</v>
      </c>
      <c r="G55" s="185" t="n">
        <v>50.55</v>
      </c>
      <c r="H55" s="185" t="n">
        <v>4.97</v>
      </c>
      <c r="I55" s="185" t="n">
        <v>8</v>
      </c>
      <c r="J55" s="185" t="n">
        <v>78.28</v>
      </c>
      <c r="K55" s="13" t="n">
        <v>15</v>
      </c>
    </row>
    <row r="56" customFormat="false" ht="11.1" hidden="false" customHeight="true" outlineLevel="0" collapsed="false">
      <c r="A56" s="75" t="n">
        <v>19</v>
      </c>
      <c r="B56" s="13" t="s">
        <v>481</v>
      </c>
      <c r="C56" s="58" t="s">
        <v>644</v>
      </c>
      <c r="D56" s="111" t="s">
        <v>1282</v>
      </c>
      <c r="E56" s="87" t="s">
        <v>1219</v>
      </c>
      <c r="F56" s="185" t="n">
        <v>16.2</v>
      </c>
      <c r="G56" s="185" t="n">
        <v>48.5225</v>
      </c>
      <c r="H56" s="185" t="n">
        <v>5.25</v>
      </c>
      <c r="I56" s="185" t="n">
        <v>6.24</v>
      </c>
      <c r="J56" s="185" t="n">
        <f aca="false">SUM(F56:I56)</f>
        <v>76.2125</v>
      </c>
      <c r="K56" s="13" t="n">
        <v>3</v>
      </c>
    </row>
    <row r="57" customFormat="false" ht="11.1" hidden="false" customHeight="true" outlineLevel="0" collapsed="false">
      <c r="A57" s="75" t="n">
        <v>20</v>
      </c>
      <c r="B57" s="13" t="s">
        <v>481</v>
      </c>
      <c r="C57" s="58" t="s">
        <v>644</v>
      </c>
      <c r="D57" s="111" t="s">
        <v>1283</v>
      </c>
      <c r="E57" s="87" t="s">
        <v>1219</v>
      </c>
      <c r="F57" s="185" t="n">
        <v>17.6</v>
      </c>
      <c r="G57" s="185" t="n">
        <v>42.653</v>
      </c>
      <c r="H57" s="185" t="n">
        <v>5.39</v>
      </c>
      <c r="I57" s="185" t="n">
        <v>7.04</v>
      </c>
      <c r="J57" s="185" t="n">
        <f aca="false">SUM(F57:I57)</f>
        <v>72.683</v>
      </c>
      <c r="K57" s="13" t="n">
        <v>24</v>
      </c>
    </row>
    <row r="58" customFormat="false" ht="11.1" hidden="false" customHeight="true" outlineLevel="0" collapsed="false">
      <c r="A58" s="75" t="n">
        <v>40</v>
      </c>
      <c r="B58" s="13" t="s">
        <v>1284</v>
      </c>
      <c r="C58" s="16" t="s">
        <v>1048</v>
      </c>
      <c r="D58" s="58" t="s">
        <v>277</v>
      </c>
      <c r="E58" s="87" t="s">
        <v>1219</v>
      </c>
      <c r="F58" s="44" t="n">
        <v>20</v>
      </c>
      <c r="G58" s="44" t="n">
        <v>53.3</v>
      </c>
      <c r="H58" s="44" t="n">
        <v>7</v>
      </c>
      <c r="I58" s="44" t="n">
        <v>8</v>
      </c>
      <c r="J58" s="44" t="n">
        <v>91.3</v>
      </c>
      <c r="K58" s="44" t="n">
        <v>5</v>
      </c>
    </row>
    <row r="59" customFormat="false" ht="11.1" hidden="false" customHeight="true" outlineLevel="0" collapsed="false">
      <c r="A59" s="75" t="n">
        <v>41</v>
      </c>
      <c r="B59" s="13" t="s">
        <v>1284</v>
      </c>
      <c r="C59" s="16" t="s">
        <v>1067</v>
      </c>
      <c r="D59" s="58" t="s">
        <v>1285</v>
      </c>
      <c r="E59" s="87" t="s">
        <v>1219</v>
      </c>
      <c r="F59" s="44" t="n">
        <v>20</v>
      </c>
      <c r="G59" s="44" t="n">
        <v>46.31</v>
      </c>
      <c r="H59" s="44" t="n">
        <v>5.6</v>
      </c>
      <c r="I59" s="44" t="n">
        <v>5.6</v>
      </c>
      <c r="J59" s="44" t="n">
        <v>77.6</v>
      </c>
      <c r="K59" s="44" t="n">
        <v>17</v>
      </c>
    </row>
    <row r="60" customFormat="false" ht="11.1" hidden="false" customHeight="true" outlineLevel="0" collapsed="false">
      <c r="A60" s="75" t="n">
        <v>42</v>
      </c>
      <c r="B60" s="13" t="s">
        <v>1284</v>
      </c>
      <c r="C60" s="16" t="s">
        <v>1067</v>
      </c>
      <c r="D60" s="58" t="s">
        <v>1286</v>
      </c>
      <c r="E60" s="87" t="s">
        <v>1219</v>
      </c>
      <c r="F60" s="44" t="n">
        <v>17.4</v>
      </c>
      <c r="G60" s="44" t="n">
        <v>46.77</v>
      </c>
      <c r="H60" s="44" t="n">
        <v>5.1</v>
      </c>
      <c r="I60" s="44" t="n">
        <v>5.4</v>
      </c>
      <c r="J60" s="44" t="n">
        <v>74.7</v>
      </c>
      <c r="K60" s="44" t="n">
        <v>21</v>
      </c>
    </row>
    <row r="61" customFormat="false" ht="11.1" hidden="false" customHeight="true" outlineLevel="0" collapsed="false">
      <c r="A61" s="75" t="n">
        <v>43</v>
      </c>
      <c r="B61" s="13" t="s">
        <v>1284</v>
      </c>
      <c r="C61" s="16" t="s">
        <v>1045</v>
      </c>
      <c r="D61" s="58" t="s">
        <v>300</v>
      </c>
      <c r="E61" s="87" t="s">
        <v>1219</v>
      </c>
      <c r="F61" s="44" t="n">
        <v>20</v>
      </c>
      <c r="G61" s="44" t="n">
        <v>57.135</v>
      </c>
      <c r="H61" s="44" t="n">
        <v>7</v>
      </c>
      <c r="I61" s="44" t="n">
        <v>8</v>
      </c>
      <c r="J61" s="44" t="n">
        <v>92.135</v>
      </c>
      <c r="K61" s="44" t="n">
        <v>3</v>
      </c>
    </row>
    <row r="62" customFormat="false" ht="11.1" hidden="false" customHeight="true" outlineLevel="0" collapsed="false">
      <c r="A62" s="75" t="n">
        <v>44</v>
      </c>
      <c r="B62" s="13" t="s">
        <v>1284</v>
      </c>
      <c r="C62" s="16" t="s">
        <v>1042</v>
      </c>
      <c r="D62" s="58" t="s">
        <v>1287</v>
      </c>
      <c r="E62" s="87" t="s">
        <v>1219</v>
      </c>
      <c r="F62" s="44" t="n">
        <v>80</v>
      </c>
      <c r="G62" s="44" t="n">
        <v>84.97</v>
      </c>
      <c r="H62" s="44" t="n">
        <v>83</v>
      </c>
      <c r="I62" s="44" t="n">
        <v>70</v>
      </c>
      <c r="J62" s="44" t="n">
        <v>82.6</v>
      </c>
      <c r="K62" s="44" t="n">
        <v>16</v>
      </c>
    </row>
    <row r="63" customFormat="false" ht="11.1" hidden="false" customHeight="true" outlineLevel="0" collapsed="false">
      <c r="A63" s="75" t="n">
        <v>45</v>
      </c>
      <c r="B63" s="13" t="s">
        <v>1284</v>
      </c>
      <c r="C63" s="16" t="s">
        <v>1288</v>
      </c>
      <c r="D63" s="58" t="s">
        <v>1055</v>
      </c>
      <c r="E63" s="87" t="s">
        <v>1219</v>
      </c>
      <c r="F63" s="44" t="n">
        <v>16.6</v>
      </c>
      <c r="G63" s="44" t="n">
        <v>50.26</v>
      </c>
      <c r="H63" s="44" t="n">
        <v>6.79</v>
      </c>
      <c r="I63" s="44" t="n">
        <v>6.4</v>
      </c>
      <c r="J63" s="44" t="n">
        <v>80.05</v>
      </c>
      <c r="K63" s="44" t="n">
        <v>6</v>
      </c>
    </row>
    <row r="64" customFormat="false" ht="11.1" hidden="false" customHeight="true" outlineLevel="0" collapsed="false">
      <c r="A64" s="75" t="n">
        <v>46</v>
      </c>
      <c r="B64" s="13" t="s">
        <v>1284</v>
      </c>
      <c r="C64" s="16" t="s">
        <v>1060</v>
      </c>
      <c r="D64" s="58" t="s">
        <v>1289</v>
      </c>
      <c r="E64" s="87" t="s">
        <v>1219</v>
      </c>
      <c r="F64" s="44" t="n">
        <v>13.9</v>
      </c>
      <c r="G64" s="44" t="n">
        <v>54.9</v>
      </c>
      <c r="H64" s="44" t="n">
        <v>7.14</v>
      </c>
      <c r="I64" s="44" t="n">
        <v>7</v>
      </c>
      <c r="J64" s="44" t="n">
        <v>82.94</v>
      </c>
      <c r="K64" s="44" t="n">
        <v>17</v>
      </c>
    </row>
    <row r="65" customFormat="false" ht="11.1" hidden="false" customHeight="true" outlineLevel="0" collapsed="false">
      <c r="A65" s="75" t="n">
        <v>47</v>
      </c>
      <c r="B65" s="13" t="s">
        <v>1284</v>
      </c>
      <c r="C65" s="16" t="s">
        <v>1060</v>
      </c>
      <c r="D65" s="58" t="s">
        <v>1290</v>
      </c>
      <c r="E65" s="87" t="s">
        <v>1219</v>
      </c>
      <c r="F65" s="44" t="n">
        <v>14.4</v>
      </c>
      <c r="G65" s="44" t="n">
        <v>52.9</v>
      </c>
      <c r="H65" s="44" t="n">
        <v>6.3</v>
      </c>
      <c r="I65" s="44" t="n">
        <v>5.9</v>
      </c>
      <c r="J65" s="44" t="n">
        <v>79.6</v>
      </c>
      <c r="K65" s="44" t="n">
        <v>29</v>
      </c>
    </row>
    <row r="66" customFormat="false" ht="11.1" hidden="false" customHeight="true" outlineLevel="0" collapsed="false">
      <c r="A66" s="75" t="n">
        <v>48</v>
      </c>
      <c r="B66" s="13" t="s">
        <v>1284</v>
      </c>
      <c r="C66" s="16" t="s">
        <v>1291</v>
      </c>
      <c r="D66" s="58" t="s">
        <v>1292</v>
      </c>
      <c r="E66" s="87" t="s">
        <v>1219</v>
      </c>
      <c r="F66" s="44" t="n">
        <v>17.8</v>
      </c>
      <c r="G66" s="44" t="n">
        <v>54.4</v>
      </c>
      <c r="H66" s="44" t="n">
        <v>5.8</v>
      </c>
      <c r="I66" s="44" t="n">
        <v>6.3</v>
      </c>
      <c r="J66" s="44" t="n">
        <v>84.3</v>
      </c>
      <c r="K66" s="44" t="n">
        <v>14</v>
      </c>
    </row>
    <row r="67" customFormat="false" ht="11.1" hidden="false" customHeight="true" outlineLevel="0" collapsed="false">
      <c r="A67" s="75" t="n">
        <v>49</v>
      </c>
      <c r="B67" s="13" t="s">
        <v>1284</v>
      </c>
      <c r="C67" s="16" t="s">
        <v>1061</v>
      </c>
      <c r="D67" s="58" t="s">
        <v>1293</v>
      </c>
      <c r="E67" s="87" t="s">
        <v>1219</v>
      </c>
      <c r="F67" s="44" t="n">
        <v>76.4</v>
      </c>
      <c r="G67" s="44" t="n">
        <v>87.5</v>
      </c>
      <c r="H67" s="44" t="n">
        <v>93</v>
      </c>
      <c r="I67" s="44" t="n">
        <v>77</v>
      </c>
      <c r="J67" s="44" t="n">
        <v>79.8</v>
      </c>
      <c r="K67" s="44" t="n">
        <v>14</v>
      </c>
    </row>
    <row r="68" customFormat="false" ht="11.1" hidden="false" customHeight="true" outlineLevel="0" collapsed="false">
      <c r="A68" s="75" t="n">
        <v>50</v>
      </c>
      <c r="B68" s="13" t="s">
        <v>1284</v>
      </c>
      <c r="C68" s="16" t="s">
        <v>1066</v>
      </c>
      <c r="D68" s="58" t="s">
        <v>1294</v>
      </c>
      <c r="E68" s="87" t="s">
        <v>1219</v>
      </c>
      <c r="F68" s="44" t="n">
        <v>16.2</v>
      </c>
      <c r="G68" s="44" t="n">
        <v>50.33</v>
      </c>
      <c r="H68" s="44" t="n">
        <v>6.8</v>
      </c>
      <c r="I68" s="44" t="n">
        <v>4.8</v>
      </c>
      <c r="J68" s="44" t="n">
        <v>78.1</v>
      </c>
      <c r="K68" s="44" t="n">
        <v>9</v>
      </c>
    </row>
    <row r="69" customFormat="false" ht="11.1" hidden="false" customHeight="true" outlineLevel="0" collapsed="false">
      <c r="A69" s="75" t="n">
        <v>51</v>
      </c>
      <c r="B69" s="13" t="s">
        <v>1284</v>
      </c>
      <c r="C69" s="16" t="s">
        <v>1056</v>
      </c>
      <c r="D69" s="58" t="s">
        <v>1295</v>
      </c>
      <c r="E69" s="87" t="s">
        <v>1219</v>
      </c>
      <c r="F69" s="44" t="n">
        <v>15.8</v>
      </c>
      <c r="G69" s="44" t="n">
        <v>51.54</v>
      </c>
      <c r="H69" s="44" t="n">
        <v>5.5</v>
      </c>
      <c r="I69" s="44" t="n">
        <v>7.5</v>
      </c>
      <c r="J69" s="44" t="n">
        <v>80.3</v>
      </c>
      <c r="K69" s="44" t="n">
        <v>29</v>
      </c>
    </row>
    <row r="70" customFormat="false" ht="11.1" hidden="false" customHeight="true" outlineLevel="0" collapsed="false">
      <c r="A70" s="75" t="n">
        <v>52</v>
      </c>
      <c r="B70" s="13" t="s">
        <v>1284</v>
      </c>
      <c r="C70" s="16" t="s">
        <v>1052</v>
      </c>
      <c r="D70" s="58" t="s">
        <v>1296</v>
      </c>
      <c r="E70" s="87" t="s">
        <v>1219</v>
      </c>
      <c r="F70" s="44" t="n">
        <v>100</v>
      </c>
      <c r="G70" s="44" t="n">
        <v>86.67</v>
      </c>
      <c r="H70" s="44" t="n">
        <v>73.3</v>
      </c>
      <c r="I70" s="44" t="n">
        <v>90</v>
      </c>
      <c r="J70" s="44" t="n">
        <v>88.69</v>
      </c>
      <c r="K70" s="44" t="n">
        <v>11</v>
      </c>
    </row>
    <row r="71" customFormat="false" ht="11.1" hidden="false" customHeight="true" outlineLevel="0" collapsed="false">
      <c r="A71" s="75" t="n">
        <v>53</v>
      </c>
      <c r="B71" s="13" t="s">
        <v>1284</v>
      </c>
      <c r="C71" s="16" t="s">
        <v>1059</v>
      </c>
      <c r="D71" s="58" t="s">
        <v>1297</v>
      </c>
      <c r="E71" s="87" t="s">
        <v>1219</v>
      </c>
      <c r="F71" s="44" t="n">
        <v>17.2</v>
      </c>
      <c r="G71" s="44" t="n">
        <v>51.33</v>
      </c>
      <c r="H71" s="44" t="n">
        <v>6</v>
      </c>
      <c r="I71" s="44" t="n">
        <v>8</v>
      </c>
      <c r="J71" s="44" t="n">
        <v>82.5</v>
      </c>
      <c r="K71" s="44" t="n">
        <v>19</v>
      </c>
    </row>
    <row r="72" customFormat="false" ht="11.1" hidden="false" customHeight="true" outlineLevel="0" collapsed="false">
      <c r="A72" s="75" t="n">
        <v>54</v>
      </c>
      <c r="B72" s="13" t="s">
        <v>1284</v>
      </c>
      <c r="C72" s="58" t="s">
        <v>1298</v>
      </c>
      <c r="D72" s="58" t="s">
        <v>1299</v>
      </c>
      <c r="E72" s="87" t="s">
        <v>1219</v>
      </c>
      <c r="F72" s="44" t="n">
        <v>18.5</v>
      </c>
      <c r="G72" s="44" t="n">
        <v>52.74</v>
      </c>
      <c r="H72" s="44" t="n">
        <v>6.2</v>
      </c>
      <c r="I72" s="44" t="n">
        <v>6.2</v>
      </c>
      <c r="J72" s="44" t="n">
        <v>83.7</v>
      </c>
      <c r="K72" s="44" t="n">
        <v>9</v>
      </c>
    </row>
    <row r="73" customFormat="false" ht="11.1" hidden="false" customHeight="true" outlineLevel="0" collapsed="false">
      <c r="A73" s="75" t="n">
        <v>55</v>
      </c>
      <c r="B73" s="111" t="s">
        <v>388</v>
      </c>
      <c r="C73" s="111" t="s">
        <v>1300</v>
      </c>
      <c r="D73" s="58" t="s">
        <v>396</v>
      </c>
      <c r="E73" s="87" t="s">
        <v>1219</v>
      </c>
      <c r="F73" s="187" t="n">
        <v>13.6</v>
      </c>
      <c r="G73" s="187" t="n">
        <v>54.1014563106796</v>
      </c>
      <c r="H73" s="187" t="n">
        <v>6.23</v>
      </c>
      <c r="I73" s="187" t="n">
        <v>6.64</v>
      </c>
      <c r="J73" s="187" t="n">
        <v>80.5714563106796</v>
      </c>
      <c r="K73" s="75" t="n">
        <v>4</v>
      </c>
    </row>
    <row r="74" customFormat="false" ht="11.1" hidden="false" customHeight="true" outlineLevel="0" collapsed="false">
      <c r="A74" s="75" t="n">
        <v>56</v>
      </c>
      <c r="B74" s="111" t="s">
        <v>388</v>
      </c>
      <c r="C74" s="111" t="s">
        <v>1301</v>
      </c>
      <c r="D74" s="58" t="s">
        <v>1302</v>
      </c>
      <c r="E74" s="87" t="s">
        <v>1219</v>
      </c>
      <c r="F74" s="187" t="n">
        <v>14.6</v>
      </c>
      <c r="G74" s="187" t="n">
        <v>53.0665048543689</v>
      </c>
      <c r="H74" s="187" t="n">
        <v>5.32</v>
      </c>
      <c r="I74" s="187" t="n">
        <v>7.68</v>
      </c>
      <c r="J74" s="187" t="n">
        <v>80.666504854369</v>
      </c>
      <c r="K74" s="75" t="n">
        <v>18</v>
      </c>
    </row>
    <row r="75" customFormat="false" ht="11.1" hidden="false" customHeight="true" outlineLevel="0" collapsed="false">
      <c r="A75" s="75" t="n">
        <v>57</v>
      </c>
      <c r="B75" s="111" t="s">
        <v>388</v>
      </c>
      <c r="C75" s="111" t="s">
        <v>1303</v>
      </c>
      <c r="D75" s="58" t="s">
        <v>412</v>
      </c>
      <c r="E75" s="87" t="s">
        <v>1219</v>
      </c>
      <c r="F75" s="187" t="n">
        <v>20</v>
      </c>
      <c r="G75" s="187" t="n">
        <v>54.2721238938053</v>
      </c>
      <c r="H75" s="187" t="n">
        <v>6.51</v>
      </c>
      <c r="I75" s="187" t="n">
        <v>7.9</v>
      </c>
      <c r="J75" s="187" t="n">
        <v>88.6821238938053</v>
      </c>
      <c r="K75" s="188" t="n">
        <v>1</v>
      </c>
    </row>
    <row r="76" customFormat="false" ht="11.1" hidden="false" customHeight="true" outlineLevel="0" collapsed="false">
      <c r="A76" s="75" t="n">
        <v>58</v>
      </c>
      <c r="B76" s="111" t="s">
        <v>388</v>
      </c>
      <c r="C76" s="111" t="s">
        <v>1304</v>
      </c>
      <c r="D76" s="58" t="s">
        <v>1305</v>
      </c>
      <c r="E76" s="87" t="s">
        <v>1219</v>
      </c>
      <c r="F76" s="187" t="n">
        <v>18.8</v>
      </c>
      <c r="G76" s="187" t="n">
        <v>48.3166666666667</v>
      </c>
      <c r="H76" s="187" t="n">
        <v>5.95</v>
      </c>
      <c r="I76" s="187" t="n">
        <v>6.08</v>
      </c>
      <c r="J76" s="187" t="n">
        <v>79.1466666666667</v>
      </c>
      <c r="K76" s="75" t="n">
        <v>14</v>
      </c>
    </row>
    <row r="77" customFormat="false" ht="11.1" hidden="false" customHeight="true" outlineLevel="0" collapsed="false">
      <c r="A77" s="75" t="n">
        <v>59</v>
      </c>
      <c r="B77" s="111" t="s">
        <v>388</v>
      </c>
      <c r="C77" s="111" t="s">
        <v>1306</v>
      </c>
      <c r="D77" s="58" t="s">
        <v>1307</v>
      </c>
      <c r="E77" s="87" t="s">
        <v>1219</v>
      </c>
      <c r="F77" s="187" t="n">
        <v>16.2</v>
      </c>
      <c r="G77" s="187" t="n">
        <v>57.395</v>
      </c>
      <c r="H77" s="187" t="n">
        <v>6.16</v>
      </c>
      <c r="I77" s="187" t="n">
        <v>4.68</v>
      </c>
      <c r="J77" s="187" t="n">
        <v>84.435</v>
      </c>
      <c r="K77" s="75" t="n">
        <v>15</v>
      </c>
    </row>
    <row r="78" customFormat="false" ht="11.1" hidden="false" customHeight="true" outlineLevel="0" collapsed="false">
      <c r="A78" s="75" t="n">
        <v>60</v>
      </c>
      <c r="B78" s="111" t="s">
        <v>388</v>
      </c>
      <c r="C78" s="111" t="s">
        <v>1308</v>
      </c>
      <c r="D78" s="111" t="s">
        <v>1309</v>
      </c>
      <c r="E78" s="87" t="s">
        <v>1219</v>
      </c>
      <c r="F78" s="187" t="n">
        <v>15.1</v>
      </c>
      <c r="G78" s="187" t="n">
        <v>54.9303278688525</v>
      </c>
      <c r="H78" s="187" t="n">
        <v>4.97</v>
      </c>
      <c r="I78" s="187" t="n">
        <v>7.28</v>
      </c>
      <c r="J78" s="187" t="n">
        <v>82.2803278688525</v>
      </c>
      <c r="K78" s="75" t="n">
        <v>10</v>
      </c>
    </row>
    <row r="79" customFormat="false" ht="11.1" hidden="false" customHeight="true" outlineLevel="0" collapsed="false">
      <c r="A79" s="75" t="n">
        <v>61</v>
      </c>
      <c r="B79" s="111" t="s">
        <v>388</v>
      </c>
      <c r="C79" s="111" t="s">
        <v>1310</v>
      </c>
      <c r="D79" s="111" t="s">
        <v>442</v>
      </c>
      <c r="E79" s="87" t="s">
        <v>1219</v>
      </c>
      <c r="F79" s="87" t="n">
        <v>20</v>
      </c>
      <c r="G79" s="189" t="n">
        <v>56.9868852459016</v>
      </c>
      <c r="H79" s="189" t="n">
        <v>6.65</v>
      </c>
      <c r="I79" s="189" t="n">
        <v>8</v>
      </c>
      <c r="J79" s="88" t="n">
        <v>91.6368852459017</v>
      </c>
      <c r="K79" s="44" t="n">
        <v>1</v>
      </c>
    </row>
    <row r="80" customFormat="false" ht="11.1" hidden="false" customHeight="true" outlineLevel="0" collapsed="false">
      <c r="A80" s="75" t="n">
        <v>62</v>
      </c>
      <c r="B80" s="111" t="s">
        <v>388</v>
      </c>
      <c r="C80" s="111" t="s">
        <v>1311</v>
      </c>
      <c r="D80" s="111" t="s">
        <v>1312</v>
      </c>
      <c r="E80" s="87" t="s">
        <v>1219</v>
      </c>
      <c r="F80" s="87" t="n">
        <v>13.2</v>
      </c>
      <c r="G80" s="189" t="n">
        <v>55.5498829039813</v>
      </c>
      <c r="H80" s="189" t="n">
        <v>5.53</v>
      </c>
      <c r="I80" s="189" t="n">
        <v>6.88</v>
      </c>
      <c r="J80" s="88" t="n">
        <v>81.1598829039813</v>
      </c>
      <c r="K80" s="44" t="n">
        <v>18</v>
      </c>
    </row>
    <row r="81" customFormat="false" ht="11.1" hidden="false" customHeight="true" outlineLevel="0" collapsed="false">
      <c r="A81" s="75" t="n">
        <v>63</v>
      </c>
      <c r="B81" s="111" t="s">
        <v>388</v>
      </c>
      <c r="C81" s="111" t="s">
        <v>1313</v>
      </c>
      <c r="D81" s="111" t="s">
        <v>1314</v>
      </c>
      <c r="E81" s="87" t="s">
        <v>1219</v>
      </c>
      <c r="F81" s="187" t="n">
        <v>20</v>
      </c>
      <c r="G81" s="187" t="n">
        <v>49.1683438155136</v>
      </c>
      <c r="H81" s="187" t="n">
        <v>5.18</v>
      </c>
      <c r="I81" s="187" t="n">
        <v>7.872</v>
      </c>
      <c r="J81" s="187" t="n">
        <v>82.2203438155136</v>
      </c>
      <c r="K81" s="75" t="n">
        <v>9</v>
      </c>
    </row>
    <row r="82" customFormat="false" ht="11.1" hidden="false" customHeight="true" outlineLevel="0" collapsed="false">
      <c r="A82" s="75" t="n">
        <v>64</v>
      </c>
      <c r="B82" s="111" t="s">
        <v>388</v>
      </c>
      <c r="C82" s="111" t="s">
        <v>1315</v>
      </c>
      <c r="D82" s="111" t="s">
        <v>1316</v>
      </c>
      <c r="E82" s="87" t="s">
        <v>1219</v>
      </c>
      <c r="F82" s="187" t="n">
        <v>17.3</v>
      </c>
      <c r="G82" s="187" t="n">
        <v>54.8381679389313</v>
      </c>
      <c r="H82" s="187" t="n">
        <v>5.95</v>
      </c>
      <c r="I82" s="187" t="n">
        <v>4.64</v>
      </c>
      <c r="J82" s="187" t="n">
        <v>82.7281679389313</v>
      </c>
      <c r="K82" s="75" t="n">
        <v>5</v>
      </c>
    </row>
    <row r="83" customFormat="false" ht="11.1" hidden="false" customHeight="true" outlineLevel="0" collapsed="false">
      <c r="A83" s="75" t="n">
        <v>65</v>
      </c>
      <c r="B83" s="111" t="s">
        <v>388</v>
      </c>
      <c r="C83" s="111" t="s">
        <v>1317</v>
      </c>
      <c r="D83" s="58" t="s">
        <v>474</v>
      </c>
      <c r="E83" s="87" t="s">
        <v>1219</v>
      </c>
      <c r="F83" s="187" t="n">
        <v>17</v>
      </c>
      <c r="G83" s="187" t="n">
        <v>54.803813559322</v>
      </c>
      <c r="H83" s="187" t="n">
        <v>6.16</v>
      </c>
      <c r="I83" s="187" t="n">
        <v>7.28</v>
      </c>
      <c r="J83" s="187" t="n">
        <v>85.243813559322</v>
      </c>
      <c r="K83" s="75" t="n">
        <v>3</v>
      </c>
    </row>
    <row r="84" customFormat="false" ht="11.1" hidden="false" customHeight="true" outlineLevel="0" collapsed="false">
      <c r="A84" s="75" t="n">
        <v>66</v>
      </c>
      <c r="B84" s="111" t="s">
        <v>388</v>
      </c>
      <c r="C84" s="111" t="s">
        <v>1317</v>
      </c>
      <c r="D84" s="58" t="s">
        <v>1318</v>
      </c>
      <c r="E84" s="87" t="s">
        <v>1219</v>
      </c>
      <c r="F84" s="187" t="n">
        <v>15.6</v>
      </c>
      <c r="G84" s="187" t="n">
        <v>53.6002118644068</v>
      </c>
      <c r="H84" s="187" t="n">
        <v>6.02</v>
      </c>
      <c r="I84" s="187" t="n">
        <v>6.88</v>
      </c>
      <c r="J84" s="187" t="n">
        <v>82.1002118644068</v>
      </c>
      <c r="K84" s="75" t="n">
        <v>10</v>
      </c>
    </row>
    <row r="85" customFormat="false" ht="11.1" hidden="false" customHeight="true" outlineLevel="0" collapsed="false">
      <c r="A85" s="75" t="n">
        <v>67</v>
      </c>
      <c r="B85" s="111" t="s">
        <v>388</v>
      </c>
      <c r="C85" s="111" t="s">
        <v>1319</v>
      </c>
      <c r="D85" s="111" t="s">
        <v>1320</v>
      </c>
      <c r="E85" s="87" t="s">
        <v>1219</v>
      </c>
      <c r="F85" s="187" t="n">
        <v>16.4</v>
      </c>
      <c r="G85" s="187" t="n">
        <v>53.5341101694915</v>
      </c>
      <c r="H85" s="187" t="n">
        <v>5.6</v>
      </c>
      <c r="I85" s="187" t="n">
        <v>7.28</v>
      </c>
      <c r="J85" s="187" t="n">
        <v>82.8141101694915</v>
      </c>
      <c r="K85" s="75" t="n">
        <v>6</v>
      </c>
    </row>
    <row r="86" customFormat="false" ht="11.1" hidden="false" customHeight="true" outlineLevel="0" collapsed="false">
      <c r="A86" s="75" t="n">
        <v>68</v>
      </c>
      <c r="B86" s="59" t="s">
        <v>388</v>
      </c>
      <c r="C86" s="59" t="s">
        <v>1321</v>
      </c>
      <c r="D86" s="42" t="s">
        <v>1322</v>
      </c>
      <c r="E86" s="59" t="s">
        <v>1219</v>
      </c>
      <c r="F86" s="190" t="n">
        <v>14.3</v>
      </c>
      <c r="G86" s="190" t="n">
        <v>54.7830097087379</v>
      </c>
      <c r="H86" s="190" t="n">
        <v>6.09</v>
      </c>
      <c r="I86" s="190" t="n">
        <v>7.84</v>
      </c>
      <c r="J86" s="190" t="n">
        <v>83.0130097087379</v>
      </c>
      <c r="K86" s="191" t="n">
        <v>8</v>
      </c>
    </row>
    <row r="87" customFormat="false" ht="11.1" hidden="false" customHeight="true" outlineLevel="0" collapsed="false">
      <c r="A87" s="75" t="n">
        <v>69</v>
      </c>
      <c r="B87" s="111" t="s">
        <v>655</v>
      </c>
      <c r="C87" s="111" t="s">
        <v>1323</v>
      </c>
      <c r="D87" s="111" t="s">
        <v>662</v>
      </c>
      <c r="E87" s="87" t="s">
        <v>1219</v>
      </c>
      <c r="F87" s="130" t="n">
        <v>80.28</v>
      </c>
      <c r="G87" s="130" t="n">
        <v>83.94</v>
      </c>
      <c r="H87" s="130" t="n">
        <v>73</v>
      </c>
      <c r="I87" s="130" t="n">
        <v>100</v>
      </c>
      <c r="J87" s="130" t="n">
        <v>83.73</v>
      </c>
      <c r="K87" s="75" t="n">
        <v>6</v>
      </c>
    </row>
    <row r="88" customFormat="false" ht="11.1" hidden="false" customHeight="true" outlineLevel="0" collapsed="false">
      <c r="A88" s="75" t="n">
        <v>70</v>
      </c>
      <c r="B88" s="111" t="s">
        <v>655</v>
      </c>
      <c r="C88" s="111" t="s">
        <v>1323</v>
      </c>
      <c r="D88" s="111" t="s">
        <v>1324</v>
      </c>
      <c r="E88" s="87" t="s">
        <v>1219</v>
      </c>
      <c r="F88" s="130" t="n">
        <v>85.46</v>
      </c>
      <c r="G88" s="130" t="n">
        <v>80.63</v>
      </c>
      <c r="H88" s="130" t="n">
        <v>73</v>
      </c>
      <c r="I88" s="130" t="n">
        <v>100</v>
      </c>
      <c r="J88" s="130" t="n">
        <v>82.64</v>
      </c>
      <c r="K88" s="75" t="n">
        <v>11</v>
      </c>
    </row>
    <row r="89" customFormat="false" ht="11.1" hidden="false" customHeight="true" outlineLevel="0" collapsed="false">
      <c r="A89" s="75" t="n">
        <v>71</v>
      </c>
      <c r="B89" s="111" t="s">
        <v>655</v>
      </c>
      <c r="C89" s="111" t="s">
        <v>1125</v>
      </c>
      <c r="D89" s="192" t="s">
        <v>1325</v>
      </c>
      <c r="E89" s="87" t="s">
        <v>1219</v>
      </c>
      <c r="F89" s="131" t="n">
        <v>65.2</v>
      </c>
      <c r="G89" s="131" t="n">
        <v>85.9882352941176</v>
      </c>
      <c r="H89" s="131" t="n">
        <v>77</v>
      </c>
      <c r="I89" s="131" t="n">
        <v>100</v>
      </c>
      <c r="J89" s="131" t="n">
        <v>82.32</v>
      </c>
      <c r="K89" s="75" t="n">
        <v>11</v>
      </c>
    </row>
    <row r="90" customFormat="false" ht="11.1" hidden="false" customHeight="true" outlineLevel="0" collapsed="false">
      <c r="A90" s="75" t="n">
        <v>72</v>
      </c>
      <c r="B90" s="111" t="s">
        <v>655</v>
      </c>
      <c r="C90" s="111" t="s">
        <v>1126</v>
      </c>
      <c r="D90" s="58" t="s">
        <v>1326</v>
      </c>
      <c r="E90" s="87" t="s">
        <v>1219</v>
      </c>
      <c r="F90" s="132" t="n">
        <v>12.44</v>
      </c>
      <c r="G90" s="132" t="n">
        <v>49.1263157894737</v>
      </c>
      <c r="H90" s="132" t="n">
        <v>5.25</v>
      </c>
      <c r="I90" s="132" t="n">
        <v>6.4</v>
      </c>
      <c r="J90" s="132" t="n">
        <v>73.2163157894737</v>
      </c>
      <c r="K90" s="13" t="n">
        <v>35</v>
      </c>
    </row>
    <row r="91" customFormat="false" ht="11.1" hidden="false" customHeight="true" outlineLevel="0" collapsed="false">
      <c r="A91" s="75" t="n">
        <v>73</v>
      </c>
      <c r="B91" s="111" t="s">
        <v>655</v>
      </c>
      <c r="C91" s="111" t="s">
        <v>1126</v>
      </c>
      <c r="D91" s="58" t="s">
        <v>1327</v>
      </c>
      <c r="E91" s="87" t="s">
        <v>1219</v>
      </c>
      <c r="F91" s="132" t="n">
        <v>15.2</v>
      </c>
      <c r="G91" s="132" t="n">
        <v>52.6157894736842</v>
      </c>
      <c r="H91" s="132" t="n">
        <v>5.25</v>
      </c>
      <c r="I91" s="132" t="n">
        <v>8</v>
      </c>
      <c r="J91" s="132" t="n">
        <v>81.0657894736842</v>
      </c>
      <c r="K91" s="13" t="n">
        <v>9</v>
      </c>
    </row>
    <row r="92" customFormat="false" ht="11.1" hidden="false" customHeight="true" outlineLevel="0" collapsed="false">
      <c r="A92" s="75" t="n">
        <v>74</v>
      </c>
      <c r="B92" s="111" t="s">
        <v>655</v>
      </c>
      <c r="C92" s="111" t="s">
        <v>1328</v>
      </c>
      <c r="D92" s="80" t="s">
        <v>1329</v>
      </c>
      <c r="E92" s="87" t="s">
        <v>1219</v>
      </c>
      <c r="F92" s="133" t="n">
        <v>16.96</v>
      </c>
      <c r="G92" s="133" t="n">
        <v>49.4</v>
      </c>
      <c r="H92" s="133" t="n">
        <v>8.82</v>
      </c>
      <c r="I92" s="133" t="n">
        <v>8</v>
      </c>
      <c r="J92" s="130" t="n">
        <v>79.7</v>
      </c>
      <c r="K92" s="75" t="n">
        <v>18</v>
      </c>
    </row>
    <row r="93" customFormat="false" ht="11.1" hidden="false" customHeight="true" outlineLevel="0" collapsed="false">
      <c r="A93" s="75" t="n">
        <v>75</v>
      </c>
      <c r="B93" s="111" t="s">
        <v>655</v>
      </c>
      <c r="C93" s="111" t="s">
        <v>1328</v>
      </c>
      <c r="D93" s="80" t="s">
        <v>1330</v>
      </c>
      <c r="E93" s="87" t="s">
        <v>1219</v>
      </c>
      <c r="F93" s="133" t="n">
        <v>13.3</v>
      </c>
      <c r="G93" s="133" t="n">
        <v>52.65</v>
      </c>
      <c r="H93" s="133" t="n">
        <v>9.17</v>
      </c>
      <c r="I93" s="133" t="n">
        <v>8</v>
      </c>
      <c r="J93" s="130" t="n">
        <v>76.8</v>
      </c>
      <c r="K93" s="13" t="n">
        <v>22</v>
      </c>
    </row>
    <row r="94" customFormat="false" ht="11.1" hidden="false" customHeight="true" outlineLevel="0" collapsed="false">
      <c r="A94" s="75" t="n">
        <v>76</v>
      </c>
      <c r="B94" s="111" t="s">
        <v>655</v>
      </c>
      <c r="C94" s="111" t="s">
        <v>1331</v>
      </c>
      <c r="D94" s="111" t="s">
        <v>1332</v>
      </c>
      <c r="E94" s="87" t="s">
        <v>1219</v>
      </c>
      <c r="F94" s="130" t="n">
        <v>16.64</v>
      </c>
      <c r="G94" s="130" t="n">
        <v>55.63</v>
      </c>
      <c r="H94" s="130" t="n">
        <v>5.25</v>
      </c>
      <c r="I94" s="130" t="n">
        <v>6</v>
      </c>
      <c r="J94" s="130" t="n">
        <v>83.52</v>
      </c>
      <c r="K94" s="75" t="n">
        <v>13</v>
      </c>
    </row>
    <row r="95" customFormat="false" ht="11.1" hidden="false" customHeight="true" outlineLevel="0" collapsed="false">
      <c r="A95" s="75" t="n">
        <v>77</v>
      </c>
      <c r="B95" s="111" t="s">
        <v>655</v>
      </c>
      <c r="C95" s="16" t="s">
        <v>717</v>
      </c>
      <c r="D95" s="111" t="s">
        <v>1333</v>
      </c>
      <c r="E95" s="87" t="s">
        <v>1219</v>
      </c>
      <c r="F95" s="193" t="n">
        <v>77.35</v>
      </c>
      <c r="G95" s="127" t="n">
        <v>81.4</v>
      </c>
      <c r="H95" s="127" t="n">
        <v>77</v>
      </c>
      <c r="I95" s="127" t="n">
        <v>100</v>
      </c>
      <c r="J95" s="127" t="n">
        <v>81.63</v>
      </c>
      <c r="K95" s="13" t="n">
        <v>17</v>
      </c>
    </row>
    <row r="96" customFormat="false" ht="11.1" hidden="false" customHeight="true" outlineLevel="0" collapsed="false">
      <c r="A96" s="75" t="n">
        <v>78</v>
      </c>
      <c r="B96" s="111" t="s">
        <v>655</v>
      </c>
      <c r="C96" s="16" t="s">
        <v>734</v>
      </c>
      <c r="D96" s="58" t="s">
        <v>1334</v>
      </c>
      <c r="E96" s="87" t="s">
        <v>1219</v>
      </c>
      <c r="F96" s="130" t="n">
        <v>16.04</v>
      </c>
      <c r="G96" s="132" t="n">
        <v>51.792</v>
      </c>
      <c r="H96" s="132" t="n">
        <v>6.23</v>
      </c>
      <c r="I96" s="130" t="n">
        <v>5.44</v>
      </c>
      <c r="J96" s="130" t="n">
        <v>79.502</v>
      </c>
      <c r="K96" s="13" t="n">
        <v>13</v>
      </c>
    </row>
    <row r="97" customFormat="false" ht="11.1" hidden="false" customHeight="true" outlineLevel="0" collapsed="false">
      <c r="A97" s="75" t="n">
        <v>79</v>
      </c>
      <c r="B97" s="111" t="s">
        <v>655</v>
      </c>
      <c r="C97" s="16" t="s">
        <v>734</v>
      </c>
      <c r="D97" s="58" t="s">
        <v>1335</v>
      </c>
      <c r="E97" s="87" t="s">
        <v>1219</v>
      </c>
      <c r="F97" s="130" t="n">
        <v>14.94</v>
      </c>
      <c r="G97" s="132" t="n">
        <v>49.582</v>
      </c>
      <c r="H97" s="132" t="n">
        <v>6.23</v>
      </c>
      <c r="I97" s="130" t="n">
        <v>7.6</v>
      </c>
      <c r="J97" s="130" t="n">
        <v>78.352</v>
      </c>
      <c r="K97" s="13" t="n">
        <v>18</v>
      </c>
    </row>
    <row r="98" customFormat="false" ht="11.1" hidden="false" customHeight="true" outlineLevel="0" collapsed="false">
      <c r="A98" s="75" t="n">
        <v>80</v>
      </c>
      <c r="B98" s="111" t="s">
        <v>655</v>
      </c>
      <c r="C98" s="16" t="s">
        <v>746</v>
      </c>
      <c r="D98" s="13" t="s">
        <v>1336</v>
      </c>
      <c r="E98" s="87" t="s">
        <v>1219</v>
      </c>
      <c r="F98" s="130" t="n">
        <v>12</v>
      </c>
      <c r="G98" s="130" t="n">
        <v>47.347368445</v>
      </c>
      <c r="H98" s="130" t="n">
        <v>6.02</v>
      </c>
      <c r="I98" s="130" t="n">
        <v>7.2</v>
      </c>
      <c r="J98" s="130" t="n">
        <f aca="false">SUM(F98:I98)</f>
        <v>72.567368445</v>
      </c>
      <c r="K98" s="13" t="n">
        <v>17</v>
      </c>
    </row>
    <row r="99" customFormat="false" ht="11.1" hidden="false" customHeight="true" outlineLevel="0" collapsed="false">
      <c r="A99" s="75" t="n">
        <v>81</v>
      </c>
      <c r="B99" s="111" t="s">
        <v>655</v>
      </c>
      <c r="C99" s="111" t="s">
        <v>1337</v>
      </c>
      <c r="D99" s="111" t="s">
        <v>1338</v>
      </c>
      <c r="E99" s="87" t="s">
        <v>1219</v>
      </c>
      <c r="F99" s="127" t="n">
        <v>12.72</v>
      </c>
      <c r="G99" s="133" t="n">
        <v>51.35</v>
      </c>
      <c r="H99" s="127" t="n">
        <v>4.9</v>
      </c>
      <c r="I99" s="127" t="n">
        <v>8</v>
      </c>
      <c r="J99" s="127" t="n">
        <f aca="false">F99+G99+H99+I99</f>
        <v>76.97</v>
      </c>
      <c r="K99" s="13" t="n">
        <v>15</v>
      </c>
    </row>
    <row r="100" customFormat="false" ht="11.1" hidden="false" customHeight="true" outlineLevel="0" collapsed="false">
      <c r="A100" s="75" t="n">
        <v>82</v>
      </c>
      <c r="B100" s="111" t="s">
        <v>655</v>
      </c>
      <c r="C100" s="111" t="s">
        <v>1339</v>
      </c>
      <c r="D100" s="111" t="s">
        <v>1139</v>
      </c>
      <c r="E100" s="87" t="s">
        <v>1219</v>
      </c>
      <c r="F100" s="127" t="n">
        <v>15.03</v>
      </c>
      <c r="G100" s="127" t="n">
        <v>52.2708333333333</v>
      </c>
      <c r="H100" s="127" t="n">
        <v>4.9</v>
      </c>
      <c r="I100" s="127" t="n">
        <v>8</v>
      </c>
      <c r="J100" s="127" t="n">
        <v>80.2</v>
      </c>
      <c r="K100" s="194" t="n">
        <v>13</v>
      </c>
    </row>
    <row r="101" customFormat="false" ht="11.1" hidden="false" customHeight="true" outlineLevel="0" collapsed="false">
      <c r="A101" s="75" t="n">
        <v>83</v>
      </c>
      <c r="B101" s="111" t="s">
        <v>655</v>
      </c>
      <c r="C101" s="111" t="s">
        <v>1340</v>
      </c>
      <c r="D101" s="111" t="s">
        <v>781</v>
      </c>
      <c r="E101" s="87" t="s">
        <v>1219</v>
      </c>
      <c r="F101" s="130" t="n">
        <v>16.34</v>
      </c>
      <c r="G101" s="130" t="n">
        <v>57.14</v>
      </c>
      <c r="H101" s="130" t="n">
        <v>4.9</v>
      </c>
      <c r="I101" s="130" t="n">
        <v>8</v>
      </c>
      <c r="J101" s="130" t="n">
        <v>86.38</v>
      </c>
      <c r="K101" s="75" t="n">
        <v>8</v>
      </c>
    </row>
    <row r="102" customFormat="false" ht="11.1" hidden="false" customHeight="true" outlineLevel="0" collapsed="false">
      <c r="A102" s="75" t="n">
        <v>84</v>
      </c>
      <c r="B102" s="111" t="s">
        <v>655</v>
      </c>
      <c r="C102" s="111" t="s">
        <v>1340</v>
      </c>
      <c r="D102" s="111" t="s">
        <v>1341</v>
      </c>
      <c r="E102" s="87" t="s">
        <v>1219</v>
      </c>
      <c r="F102" s="130" t="n">
        <v>16.22</v>
      </c>
      <c r="G102" s="130" t="n">
        <v>54.94</v>
      </c>
      <c r="H102" s="130" t="n">
        <v>4.9</v>
      </c>
      <c r="I102" s="130" t="n">
        <v>8</v>
      </c>
      <c r="J102" s="130" t="n">
        <v>84.06</v>
      </c>
      <c r="K102" s="75" t="n">
        <v>13</v>
      </c>
    </row>
    <row r="103" customFormat="false" ht="11.1" hidden="false" customHeight="true" outlineLevel="0" collapsed="false">
      <c r="A103" s="75" t="n">
        <v>85</v>
      </c>
      <c r="B103" s="111" t="s">
        <v>655</v>
      </c>
      <c r="C103" s="111" t="s">
        <v>1342</v>
      </c>
      <c r="D103" s="111" t="s">
        <v>1343</v>
      </c>
      <c r="E103" s="87" t="s">
        <v>1219</v>
      </c>
      <c r="F103" s="127" t="n">
        <v>15.6376</v>
      </c>
      <c r="G103" s="127" t="n">
        <v>54.6975</v>
      </c>
      <c r="H103" s="127" t="n">
        <v>5.11</v>
      </c>
      <c r="I103" s="127" t="n">
        <v>8</v>
      </c>
      <c r="J103" s="127" t="n">
        <f aca="false">F103+G103+H103+I103</f>
        <v>83.4451</v>
      </c>
      <c r="K103" s="13" t="n">
        <v>13</v>
      </c>
    </row>
    <row r="104" customFormat="false" ht="11.1" hidden="false" customHeight="true" outlineLevel="0" collapsed="false">
      <c r="A104" s="75" t="n">
        <v>86</v>
      </c>
      <c r="B104" s="111" t="s">
        <v>655</v>
      </c>
      <c r="C104" s="111" t="s">
        <v>1344</v>
      </c>
      <c r="D104" s="58" t="s">
        <v>1345</v>
      </c>
      <c r="E104" s="87" t="s">
        <v>1219</v>
      </c>
      <c r="F104" s="127" t="n">
        <v>15.8896</v>
      </c>
      <c r="G104" s="127" t="n">
        <v>52.7475</v>
      </c>
      <c r="H104" s="127" t="n">
        <v>5.11</v>
      </c>
      <c r="I104" s="127" t="n">
        <v>8</v>
      </c>
      <c r="J104" s="127" t="n">
        <f aca="false">F104+G104+H104+I104</f>
        <v>81.7471</v>
      </c>
      <c r="K104" s="13" t="n">
        <v>19</v>
      </c>
    </row>
    <row r="105" customFormat="false" ht="11.1" hidden="false" customHeight="true" outlineLevel="0" collapsed="false">
      <c r="A105" s="75" t="n">
        <v>87</v>
      </c>
      <c r="B105" s="111" t="s">
        <v>655</v>
      </c>
      <c r="C105" s="111" t="s">
        <v>1346</v>
      </c>
      <c r="D105" s="111" t="s">
        <v>1347</v>
      </c>
      <c r="E105" s="87" t="s">
        <v>1219</v>
      </c>
      <c r="F105" s="130" t="n">
        <v>15.836</v>
      </c>
      <c r="G105" s="130" t="n">
        <v>54.3833333333333</v>
      </c>
      <c r="H105" s="130" t="n">
        <v>6.3</v>
      </c>
      <c r="I105" s="130" t="n">
        <v>8</v>
      </c>
      <c r="J105" s="130" t="n">
        <f aca="false">SUM(F105:I105)</f>
        <v>84.5193333333333</v>
      </c>
      <c r="K105" s="75" t="n">
        <v>10</v>
      </c>
    </row>
    <row r="106" customFormat="false" ht="11.1" hidden="false" customHeight="true" outlineLevel="0" collapsed="false">
      <c r="A106" s="75" t="n">
        <v>88</v>
      </c>
      <c r="B106" s="111" t="s">
        <v>655</v>
      </c>
      <c r="C106" s="111" t="s">
        <v>1348</v>
      </c>
      <c r="D106" s="111" t="s">
        <v>1349</v>
      </c>
      <c r="E106" s="87" t="s">
        <v>1219</v>
      </c>
      <c r="F106" s="130" t="n">
        <v>18.4</v>
      </c>
      <c r="G106" s="132" t="n">
        <v>52.35</v>
      </c>
      <c r="H106" s="132" t="n">
        <v>5</v>
      </c>
      <c r="I106" s="132" t="n">
        <v>8</v>
      </c>
      <c r="J106" s="132" t="n">
        <f aca="false">SUM(F106:I106)</f>
        <v>83.75</v>
      </c>
      <c r="K106" s="134" t="n">
        <v>15</v>
      </c>
    </row>
    <row r="107" customFormat="false" ht="11.1" hidden="false" customHeight="true" outlineLevel="0" collapsed="false">
      <c r="A107" s="75" t="n">
        <v>89</v>
      </c>
      <c r="B107" s="111" t="s">
        <v>655</v>
      </c>
      <c r="C107" s="137" t="s">
        <v>1148</v>
      </c>
      <c r="D107" s="58" t="s">
        <v>1350</v>
      </c>
      <c r="E107" s="87" t="s">
        <v>1219</v>
      </c>
      <c r="F107" s="141" t="n">
        <v>17</v>
      </c>
      <c r="G107" s="141" t="n">
        <v>53.46</v>
      </c>
      <c r="H107" s="127" t="n">
        <v>4.9</v>
      </c>
      <c r="I107" s="141" t="n">
        <v>6.55</v>
      </c>
      <c r="J107" s="127" t="n">
        <f aca="false">SUM(F107:I107)</f>
        <v>81.91</v>
      </c>
      <c r="K107" s="13" t="n">
        <v>9</v>
      </c>
    </row>
    <row r="108" customFormat="false" ht="11.1" hidden="false" customHeight="true" outlineLevel="0" collapsed="false">
      <c r="A108" s="75" t="n">
        <v>90</v>
      </c>
      <c r="B108" s="111" t="s">
        <v>655</v>
      </c>
      <c r="C108" s="13" t="s">
        <v>1351</v>
      </c>
      <c r="D108" s="13" t="s">
        <v>1352</v>
      </c>
      <c r="E108" s="87" t="s">
        <v>1219</v>
      </c>
      <c r="F108" s="127" t="n">
        <v>18.612</v>
      </c>
      <c r="G108" s="127" t="n">
        <v>50.1630434782609</v>
      </c>
      <c r="H108" s="127" t="n">
        <v>4.9</v>
      </c>
      <c r="I108" s="127" t="n">
        <v>4.8</v>
      </c>
      <c r="J108" s="127" t="n">
        <f aca="false">SUM(F108:I108)</f>
        <v>78.4750434782609</v>
      </c>
      <c r="K108" s="13" t="n">
        <v>16</v>
      </c>
    </row>
    <row r="109" customFormat="false" ht="11.1" hidden="false" customHeight="true" outlineLevel="0" collapsed="false">
      <c r="A109" s="75" t="n">
        <v>91</v>
      </c>
      <c r="B109" s="111" t="s">
        <v>655</v>
      </c>
      <c r="C109" s="111" t="s">
        <v>1353</v>
      </c>
      <c r="D109" s="111" t="s">
        <v>1354</v>
      </c>
      <c r="E109" s="87" t="s">
        <v>1219</v>
      </c>
      <c r="F109" s="130" t="n">
        <v>16.68</v>
      </c>
      <c r="G109" s="130" t="n">
        <v>47.0166666666667</v>
      </c>
      <c r="H109" s="130" t="n">
        <v>5.95</v>
      </c>
      <c r="I109" s="130" t="n">
        <v>6.32</v>
      </c>
      <c r="J109" s="130" t="n">
        <v>75.9666666666667</v>
      </c>
      <c r="K109" s="75" t="n">
        <v>17</v>
      </c>
    </row>
    <row r="110" customFormat="false" ht="11.1" hidden="false" customHeight="true" outlineLevel="0" collapsed="false">
      <c r="A110" s="75" t="n">
        <v>92</v>
      </c>
      <c r="B110" s="13" t="s">
        <v>481</v>
      </c>
      <c r="C110" s="13" t="s">
        <v>482</v>
      </c>
      <c r="D110" s="13" t="s">
        <v>1260</v>
      </c>
      <c r="E110" s="87" t="s">
        <v>1219</v>
      </c>
      <c r="F110" s="185" t="n">
        <v>94.5</v>
      </c>
      <c r="G110" s="185" t="n">
        <v>83.63889</v>
      </c>
      <c r="H110" s="185" t="n">
        <v>79</v>
      </c>
      <c r="I110" s="185" t="n">
        <v>100</v>
      </c>
      <c r="J110" s="185" t="n">
        <f aca="false">(F110*0.2+G110*0.65+H110*0.07+I110*0.08)</f>
        <v>86.7952785</v>
      </c>
      <c r="K110" s="13" t="n">
        <v>11</v>
      </c>
    </row>
    <row r="111" customFormat="false" ht="11.1" hidden="false" customHeight="true" outlineLevel="0" collapsed="false">
      <c r="A111" s="75" t="n">
        <v>93</v>
      </c>
      <c r="B111" s="13" t="s">
        <v>481</v>
      </c>
      <c r="C111" s="13" t="s">
        <v>482</v>
      </c>
      <c r="D111" s="13" t="s">
        <v>1261</v>
      </c>
      <c r="E111" s="87" t="s">
        <v>1219</v>
      </c>
      <c r="F111" s="185" t="n">
        <v>79</v>
      </c>
      <c r="G111" s="185" t="n">
        <v>79.17361</v>
      </c>
      <c r="H111" s="185" t="n">
        <v>82.333333333</v>
      </c>
      <c r="I111" s="185" t="n">
        <v>95</v>
      </c>
      <c r="J111" s="185" t="n">
        <f aca="false">(F111*0.2+G111*0.65+H111*0.07+I111*0.08)</f>
        <v>80.62617983331</v>
      </c>
      <c r="K111" s="13" t="n">
        <v>21</v>
      </c>
    </row>
    <row r="112" customFormat="false" ht="11.1" hidden="false" customHeight="true" outlineLevel="0" collapsed="false">
      <c r="A112" s="75" t="n">
        <v>94</v>
      </c>
      <c r="B112" s="13" t="s">
        <v>481</v>
      </c>
      <c r="C112" s="13" t="s">
        <v>1262</v>
      </c>
      <c r="D112" s="13" t="s">
        <v>1263</v>
      </c>
      <c r="E112" s="87" t="s">
        <v>1219</v>
      </c>
      <c r="F112" s="185" t="n">
        <v>54.2957446808511</v>
      </c>
      <c r="G112" s="185" t="n">
        <v>5.11</v>
      </c>
      <c r="H112" s="185" t="n">
        <v>5.6</v>
      </c>
      <c r="I112" s="185" t="n">
        <v>14.4</v>
      </c>
      <c r="J112" s="185" t="n">
        <f aca="false">SUM(F112:I112)</f>
        <v>79.4057446808511</v>
      </c>
      <c r="K112" s="13" t="n">
        <v>10</v>
      </c>
    </row>
    <row r="113" customFormat="false" ht="11.1" hidden="false" customHeight="true" outlineLevel="0" collapsed="false">
      <c r="A113" s="75" t="n">
        <v>95</v>
      </c>
      <c r="B113" s="13" t="s">
        <v>481</v>
      </c>
      <c r="C113" s="13" t="s">
        <v>502</v>
      </c>
      <c r="D113" s="13" t="s">
        <v>1264</v>
      </c>
      <c r="E113" s="87" t="s">
        <v>1219</v>
      </c>
      <c r="F113" s="185" t="n">
        <v>15.1</v>
      </c>
      <c r="G113" s="185" t="n">
        <v>48.7627450980392</v>
      </c>
      <c r="H113" s="185" t="s">
        <v>504</v>
      </c>
      <c r="I113" s="185" t="n">
        <v>4</v>
      </c>
      <c r="J113" s="185" t="n">
        <v>67.8627450980392</v>
      </c>
      <c r="K113" s="13" t="n">
        <v>14</v>
      </c>
    </row>
    <row r="114" customFormat="false" ht="11.1" hidden="false" customHeight="true" outlineLevel="0" collapsed="false">
      <c r="A114" s="75" t="n">
        <v>96</v>
      </c>
      <c r="B114" s="13" t="s">
        <v>481</v>
      </c>
      <c r="C114" s="13" t="s">
        <v>510</v>
      </c>
      <c r="D114" s="13" t="s">
        <v>1265</v>
      </c>
      <c r="E114" s="87" t="s">
        <v>1219</v>
      </c>
      <c r="F114" s="185" t="n">
        <v>17.44</v>
      </c>
      <c r="G114" s="185" t="n">
        <v>57.25</v>
      </c>
      <c r="H114" s="185" t="n">
        <v>5.25</v>
      </c>
      <c r="I114" s="185" t="n">
        <v>8</v>
      </c>
      <c r="J114" s="185" t="n">
        <v>87.94</v>
      </c>
      <c r="K114" s="13" t="n">
        <v>32</v>
      </c>
    </row>
    <row r="115" customFormat="false" ht="11.1" hidden="false" customHeight="true" outlineLevel="0" collapsed="false">
      <c r="A115" s="75" t="n">
        <v>97</v>
      </c>
      <c r="B115" s="13" t="s">
        <v>481</v>
      </c>
      <c r="C115" s="13" t="s">
        <v>528</v>
      </c>
      <c r="D115" s="13" t="s">
        <v>1266</v>
      </c>
      <c r="E115" s="87" t="s">
        <v>1219</v>
      </c>
      <c r="F115" s="185" t="n">
        <v>15.1</v>
      </c>
      <c r="G115" s="185" t="n">
        <v>53.11</v>
      </c>
      <c r="H115" s="185" t="n">
        <v>5.2</v>
      </c>
      <c r="I115" s="185" t="n">
        <v>7.16</v>
      </c>
      <c r="J115" s="185" t="n">
        <v>80.58</v>
      </c>
      <c r="K115" s="13" t="n">
        <v>6</v>
      </c>
    </row>
    <row r="116" customFormat="false" ht="11.1" hidden="false" customHeight="true" outlineLevel="0" collapsed="false">
      <c r="A116" s="75" t="n">
        <v>98</v>
      </c>
      <c r="B116" s="13" t="s">
        <v>481</v>
      </c>
      <c r="C116" s="13" t="s">
        <v>1117</v>
      </c>
      <c r="D116" s="13" t="s">
        <v>1267</v>
      </c>
      <c r="E116" s="87" t="s">
        <v>1219</v>
      </c>
      <c r="F116" s="185" t="n">
        <v>10</v>
      </c>
      <c r="G116" s="185" t="n">
        <v>48.9</v>
      </c>
      <c r="H116" s="185" t="n">
        <v>5.39</v>
      </c>
      <c r="I116" s="185" t="n">
        <v>4.8</v>
      </c>
      <c r="J116" s="185" t="n">
        <v>69.09</v>
      </c>
      <c r="K116" s="13" t="n">
        <v>4</v>
      </c>
    </row>
    <row r="117" customFormat="false" ht="11.1" hidden="false" customHeight="true" outlineLevel="0" collapsed="false">
      <c r="A117" s="75" t="n">
        <v>99</v>
      </c>
      <c r="B117" s="13" t="s">
        <v>481</v>
      </c>
      <c r="C117" s="13" t="s">
        <v>1268</v>
      </c>
      <c r="D117" s="13" t="s">
        <v>549</v>
      </c>
      <c r="E117" s="87" t="s">
        <v>1219</v>
      </c>
      <c r="F117" s="185" t="n">
        <v>88.75</v>
      </c>
      <c r="G117" s="185" t="n">
        <v>82.0952380952381</v>
      </c>
      <c r="H117" s="185" t="n">
        <v>73</v>
      </c>
      <c r="I117" s="185" t="n">
        <v>100</v>
      </c>
      <c r="J117" s="185" t="n">
        <f aca="false">(F117*0.2+G117*0.65+H117*0.07+I117*0.08)</f>
        <v>84.2219047619048</v>
      </c>
      <c r="K117" s="13" t="n">
        <v>24</v>
      </c>
    </row>
    <row r="118" customFormat="false" ht="11.1" hidden="false" customHeight="true" outlineLevel="0" collapsed="false">
      <c r="A118" s="75" t="n">
        <v>100</v>
      </c>
      <c r="B118" s="13" t="s">
        <v>481</v>
      </c>
      <c r="C118" s="13" t="s">
        <v>1268</v>
      </c>
      <c r="D118" s="13" t="s">
        <v>547</v>
      </c>
      <c r="E118" s="87" t="s">
        <v>1219</v>
      </c>
      <c r="F118" s="185" t="n">
        <v>83</v>
      </c>
      <c r="G118" s="185" t="n">
        <v>84.4761904761905</v>
      </c>
      <c r="H118" s="185" t="n">
        <v>73</v>
      </c>
      <c r="I118" s="185" t="n">
        <v>100</v>
      </c>
      <c r="J118" s="185" t="n">
        <f aca="false">(F118*0.2+G118*0.65+H118*0.07+I118*0.08)</f>
        <v>84.6195238095238</v>
      </c>
      <c r="K118" s="13" t="n">
        <v>24</v>
      </c>
    </row>
    <row r="119" customFormat="false" ht="11.1" hidden="false" customHeight="true" outlineLevel="0" collapsed="false">
      <c r="A119" s="75" t="n">
        <v>101</v>
      </c>
      <c r="B119" s="13" t="s">
        <v>481</v>
      </c>
      <c r="C119" s="13" t="s">
        <v>550</v>
      </c>
      <c r="D119" s="13" t="s">
        <v>1269</v>
      </c>
      <c r="E119" s="87" t="s">
        <v>1219</v>
      </c>
      <c r="F119" s="185" t="n">
        <v>16.8</v>
      </c>
      <c r="G119" s="185" t="n">
        <v>35</v>
      </c>
      <c r="H119" s="185" t="n">
        <v>5.11</v>
      </c>
      <c r="I119" s="185" t="n">
        <v>4</v>
      </c>
      <c r="J119" s="185" t="n">
        <v>60.934</v>
      </c>
      <c r="K119" s="13" t="n">
        <v>49</v>
      </c>
    </row>
    <row r="120" customFormat="false" ht="11.1" hidden="false" customHeight="true" outlineLevel="0" collapsed="false">
      <c r="A120" s="75" t="n">
        <v>102</v>
      </c>
      <c r="B120" s="13" t="s">
        <v>481</v>
      </c>
      <c r="C120" s="13" t="s">
        <v>577</v>
      </c>
      <c r="D120" s="13" t="s">
        <v>1270</v>
      </c>
      <c r="E120" s="87" t="s">
        <v>1219</v>
      </c>
      <c r="F120" s="185" t="n">
        <v>14.1</v>
      </c>
      <c r="G120" s="185" t="n">
        <v>52.19</v>
      </c>
      <c r="H120" s="185" t="n">
        <v>5.11</v>
      </c>
      <c r="I120" s="185" t="n">
        <v>6.72</v>
      </c>
      <c r="J120" s="185" t="n">
        <v>78.12</v>
      </c>
      <c r="K120" s="186" t="s">
        <v>1271</v>
      </c>
    </row>
    <row r="121" customFormat="false" ht="11.1" hidden="false" customHeight="true" outlineLevel="0" collapsed="false">
      <c r="A121" s="75" t="n">
        <v>103</v>
      </c>
      <c r="B121" s="13" t="s">
        <v>481</v>
      </c>
      <c r="C121" s="13" t="s">
        <v>1104</v>
      </c>
      <c r="D121" s="13" t="s">
        <v>1272</v>
      </c>
      <c r="E121" s="87" t="s">
        <v>1219</v>
      </c>
      <c r="F121" s="185" t="n">
        <v>14</v>
      </c>
      <c r="G121" s="185" t="n">
        <v>46.19</v>
      </c>
      <c r="H121" s="185" t="n">
        <v>5.25</v>
      </c>
      <c r="I121" s="185" t="n">
        <v>4.8</v>
      </c>
      <c r="J121" s="185" t="n">
        <v>70.24</v>
      </c>
      <c r="K121" s="13" t="n">
        <v>10</v>
      </c>
    </row>
    <row r="122" customFormat="false" ht="11.1" hidden="false" customHeight="true" outlineLevel="0" collapsed="false">
      <c r="A122" s="75" t="n">
        <v>104</v>
      </c>
      <c r="B122" s="13" t="s">
        <v>481</v>
      </c>
      <c r="C122" s="13" t="s">
        <v>589</v>
      </c>
      <c r="D122" s="13" t="s">
        <v>1273</v>
      </c>
      <c r="E122" s="87" t="s">
        <v>1219</v>
      </c>
      <c r="F122" s="184" t="n">
        <v>65.5</v>
      </c>
      <c r="G122" s="185" t="n">
        <v>77.62353</v>
      </c>
      <c r="H122" s="184" t="n">
        <v>75</v>
      </c>
      <c r="I122" s="184" t="n">
        <v>85</v>
      </c>
      <c r="J122" s="185" t="n">
        <v>75.60529</v>
      </c>
      <c r="K122" s="13" t="n">
        <v>13</v>
      </c>
    </row>
    <row r="123" customFormat="false" ht="11.1" hidden="false" customHeight="true" outlineLevel="0" collapsed="false">
      <c r="A123" s="75" t="n">
        <v>105</v>
      </c>
      <c r="B123" s="13" t="s">
        <v>481</v>
      </c>
      <c r="C123" s="13" t="s">
        <v>598</v>
      </c>
      <c r="D123" s="13" t="s">
        <v>1274</v>
      </c>
      <c r="E123" s="87" t="s">
        <v>1219</v>
      </c>
      <c r="F123" s="185" t="n">
        <v>14.8</v>
      </c>
      <c r="G123" s="185" t="n">
        <v>53.3938320209974</v>
      </c>
      <c r="H123" s="185" t="n">
        <v>73</v>
      </c>
      <c r="I123" s="185" t="n">
        <v>4</v>
      </c>
      <c r="J123" s="185" t="n">
        <v>77.3</v>
      </c>
      <c r="K123" s="13" t="n">
        <v>20</v>
      </c>
    </row>
    <row r="124" customFormat="false" ht="11.1" hidden="false" customHeight="true" outlineLevel="0" collapsed="false">
      <c r="A124" s="75" t="n">
        <v>106</v>
      </c>
      <c r="B124" s="13" t="s">
        <v>481</v>
      </c>
      <c r="C124" s="13" t="s">
        <v>1275</v>
      </c>
      <c r="D124" s="13" t="s">
        <v>1276</v>
      </c>
      <c r="E124" s="87" t="s">
        <v>1219</v>
      </c>
      <c r="F124" s="185" t="n">
        <v>15.9</v>
      </c>
      <c r="G124" s="185" t="n">
        <v>49.53</v>
      </c>
      <c r="H124" s="185" t="n">
        <v>5.25</v>
      </c>
      <c r="I124" s="185" t="n">
        <v>7.2</v>
      </c>
      <c r="J124" s="185" t="n">
        <v>77.88</v>
      </c>
      <c r="K124" s="13" t="n">
        <v>18</v>
      </c>
    </row>
    <row r="125" customFormat="false" ht="11.1" hidden="false" customHeight="true" outlineLevel="0" collapsed="false">
      <c r="A125" s="75" t="n">
        <v>107</v>
      </c>
      <c r="B125" s="13" t="s">
        <v>481</v>
      </c>
      <c r="C125" s="13" t="s">
        <v>1277</v>
      </c>
      <c r="D125" s="13" t="s">
        <v>1278</v>
      </c>
      <c r="E125" s="87" t="s">
        <v>1219</v>
      </c>
      <c r="F125" s="185" t="n">
        <v>15.2</v>
      </c>
      <c r="G125" s="185" t="n">
        <v>47.56</v>
      </c>
      <c r="H125" s="185" t="n">
        <v>5.11</v>
      </c>
      <c r="I125" s="185" t="n">
        <v>5.28</v>
      </c>
      <c r="J125" s="185" t="n">
        <v>73.08</v>
      </c>
      <c r="K125" s="13" t="n">
        <v>20</v>
      </c>
    </row>
    <row r="126" customFormat="false" ht="11.1" hidden="false" customHeight="true" outlineLevel="0" collapsed="false">
      <c r="A126" s="75" t="n">
        <v>108</v>
      </c>
      <c r="B126" s="13" t="s">
        <v>481</v>
      </c>
      <c r="C126" s="13" t="s">
        <v>1277</v>
      </c>
      <c r="D126" s="13" t="s">
        <v>1279</v>
      </c>
      <c r="E126" s="87" t="s">
        <v>1219</v>
      </c>
      <c r="F126" s="185" t="n">
        <v>14.1</v>
      </c>
      <c r="G126" s="185" t="n">
        <v>48.27</v>
      </c>
      <c r="H126" s="185" t="n">
        <v>5.1</v>
      </c>
      <c r="I126" s="185" t="n">
        <v>6.8</v>
      </c>
      <c r="J126" s="185" t="n">
        <v>73.38</v>
      </c>
      <c r="K126" s="13" t="n">
        <v>18</v>
      </c>
    </row>
    <row r="127" customFormat="false" ht="11.1" hidden="false" customHeight="true" outlineLevel="0" collapsed="false">
      <c r="A127" s="75" t="n">
        <v>109</v>
      </c>
      <c r="B127" s="13" t="s">
        <v>481</v>
      </c>
      <c r="C127" s="13" t="s">
        <v>1280</v>
      </c>
      <c r="D127" s="13" t="s">
        <v>1281</v>
      </c>
      <c r="E127" s="87" t="s">
        <v>1219</v>
      </c>
      <c r="F127" s="185" t="n">
        <v>14.76</v>
      </c>
      <c r="G127" s="185" t="n">
        <v>50.55</v>
      </c>
      <c r="H127" s="185" t="n">
        <v>4.97</v>
      </c>
      <c r="I127" s="185" t="n">
        <v>8</v>
      </c>
      <c r="J127" s="185" t="n">
        <v>78.28</v>
      </c>
      <c r="K127" s="13" t="n">
        <v>15</v>
      </c>
    </row>
    <row r="128" customFormat="false" ht="11.1" hidden="false" customHeight="true" outlineLevel="0" collapsed="false">
      <c r="A128" s="75" t="n">
        <v>110</v>
      </c>
      <c r="B128" s="13" t="s">
        <v>481</v>
      </c>
      <c r="C128" s="58" t="s">
        <v>644</v>
      </c>
      <c r="D128" s="111" t="s">
        <v>1282</v>
      </c>
      <c r="E128" s="87" t="s">
        <v>1219</v>
      </c>
      <c r="F128" s="185" t="n">
        <v>16.2</v>
      </c>
      <c r="G128" s="185" t="n">
        <v>48.5225</v>
      </c>
      <c r="H128" s="185" t="n">
        <v>5.25</v>
      </c>
      <c r="I128" s="185" t="n">
        <v>6.24</v>
      </c>
      <c r="J128" s="185" t="n">
        <f aca="false">SUM(F128:I128)</f>
        <v>76.2125</v>
      </c>
      <c r="K128" s="13" t="n">
        <v>3</v>
      </c>
    </row>
    <row r="129" customFormat="false" ht="11.1" hidden="false" customHeight="true" outlineLevel="0" collapsed="false">
      <c r="A129" s="75" t="n">
        <v>111</v>
      </c>
      <c r="B129" s="13" t="s">
        <v>481</v>
      </c>
      <c r="C129" s="58" t="s">
        <v>644</v>
      </c>
      <c r="D129" s="111" t="s">
        <v>1283</v>
      </c>
      <c r="E129" s="87" t="s">
        <v>1219</v>
      </c>
      <c r="F129" s="185" t="n">
        <v>17.6</v>
      </c>
      <c r="G129" s="185" t="n">
        <v>42.653</v>
      </c>
      <c r="H129" s="185" t="n">
        <v>5.39</v>
      </c>
      <c r="I129" s="185" t="n">
        <v>7.04</v>
      </c>
      <c r="J129" s="185" t="n">
        <f aca="false">SUM(F129:I129)</f>
        <v>72.683</v>
      </c>
      <c r="K129" s="13" t="n">
        <v>24</v>
      </c>
    </row>
    <row r="130" customFormat="false" ht="11.1" hidden="false" customHeight="true" outlineLevel="0" collapsed="false">
      <c r="A130" s="75" t="n">
        <v>112</v>
      </c>
      <c r="B130" s="58" t="s">
        <v>839</v>
      </c>
      <c r="C130" s="58" t="s">
        <v>840</v>
      </c>
      <c r="D130" s="87" t="s">
        <v>1355</v>
      </c>
      <c r="E130" s="58" t="s">
        <v>1219</v>
      </c>
      <c r="F130" s="88" t="n">
        <v>16.15</v>
      </c>
      <c r="G130" s="88" t="n">
        <v>53.34</v>
      </c>
      <c r="H130" s="88" t="n">
        <v>6.02</v>
      </c>
      <c r="I130" s="88" t="n">
        <v>5.2</v>
      </c>
      <c r="J130" s="88" t="n">
        <v>79.72</v>
      </c>
      <c r="K130" s="93" t="n">
        <v>16</v>
      </c>
    </row>
    <row r="131" customFormat="false" ht="11.1" hidden="false" customHeight="true" outlineLevel="0" collapsed="false">
      <c r="A131" s="75" t="n">
        <v>113</v>
      </c>
      <c r="B131" s="58" t="s">
        <v>839</v>
      </c>
      <c r="C131" s="58" t="s">
        <v>840</v>
      </c>
      <c r="D131" s="87" t="s">
        <v>1356</v>
      </c>
      <c r="E131" s="58" t="s">
        <v>1219</v>
      </c>
      <c r="F131" s="88" t="n">
        <v>14.16</v>
      </c>
      <c r="G131" s="88" t="n">
        <v>52.02</v>
      </c>
      <c r="H131" s="88" t="n">
        <v>6.16</v>
      </c>
      <c r="I131" s="88" t="n">
        <v>6.96</v>
      </c>
      <c r="J131" s="88" t="n">
        <v>78.3</v>
      </c>
      <c r="K131" s="93" t="n">
        <v>23</v>
      </c>
    </row>
    <row r="132" customFormat="false" ht="11.1" hidden="false" customHeight="true" outlineLevel="0" collapsed="false">
      <c r="A132" s="75" t="n">
        <v>114</v>
      </c>
      <c r="B132" s="58" t="s">
        <v>839</v>
      </c>
      <c r="C132" s="58" t="s">
        <v>851</v>
      </c>
      <c r="D132" s="58" t="s">
        <v>1357</v>
      </c>
      <c r="E132" s="58" t="s">
        <v>1219</v>
      </c>
      <c r="F132" s="88" t="n">
        <v>15.176</v>
      </c>
      <c r="G132" s="88" t="n">
        <v>53.2381</v>
      </c>
      <c r="H132" s="88" t="n">
        <v>5.32</v>
      </c>
      <c r="I132" s="88" t="n">
        <v>4</v>
      </c>
      <c r="J132" s="88" t="n">
        <v>71.7341</v>
      </c>
      <c r="K132" s="93" t="n">
        <v>32</v>
      </c>
    </row>
    <row r="133" customFormat="false" ht="11.1" hidden="false" customHeight="true" outlineLevel="0" collapsed="false">
      <c r="A133" s="75" t="n">
        <v>115</v>
      </c>
      <c r="B133" s="58" t="s">
        <v>839</v>
      </c>
      <c r="C133" s="58" t="s">
        <v>851</v>
      </c>
      <c r="D133" s="58" t="s">
        <v>1358</v>
      </c>
      <c r="E133" s="58" t="s">
        <v>1219</v>
      </c>
      <c r="F133" s="88" t="n">
        <v>14.6</v>
      </c>
      <c r="G133" s="88" t="n">
        <v>53.4362</v>
      </c>
      <c r="H133" s="88" t="n">
        <v>6.09</v>
      </c>
      <c r="I133" s="88" t="n">
        <v>4.64</v>
      </c>
      <c r="J133" s="88" t="n">
        <v>78.7662</v>
      </c>
      <c r="K133" s="93" t="n">
        <v>27</v>
      </c>
    </row>
    <row r="134" customFormat="false" ht="11.1" hidden="false" customHeight="true" outlineLevel="0" collapsed="false">
      <c r="A134" s="75" t="n">
        <v>116</v>
      </c>
      <c r="B134" s="58" t="s">
        <v>839</v>
      </c>
      <c r="C134" s="58" t="s">
        <v>863</v>
      </c>
      <c r="D134" s="87" t="s">
        <v>1359</v>
      </c>
      <c r="E134" s="58" t="s">
        <v>1219</v>
      </c>
      <c r="F134" s="89" t="n">
        <v>14.96</v>
      </c>
      <c r="G134" s="92" t="n">
        <v>51.86</v>
      </c>
      <c r="H134" s="92" t="n">
        <v>5.74</v>
      </c>
      <c r="I134" s="92" t="n">
        <v>5.06</v>
      </c>
      <c r="J134" s="89" t="n">
        <v>77.62</v>
      </c>
      <c r="K134" s="90" t="n">
        <v>24</v>
      </c>
    </row>
    <row r="135" customFormat="false" ht="11.1" hidden="false" customHeight="true" outlineLevel="0" collapsed="false">
      <c r="A135" s="75" t="n">
        <v>117</v>
      </c>
      <c r="B135" s="58" t="s">
        <v>839</v>
      </c>
      <c r="C135" s="58" t="s">
        <v>863</v>
      </c>
      <c r="D135" s="87" t="s">
        <v>1360</v>
      </c>
      <c r="E135" s="58" t="s">
        <v>1219</v>
      </c>
      <c r="F135" s="89" t="n">
        <v>14.58</v>
      </c>
      <c r="G135" s="92" t="n">
        <v>52.6</v>
      </c>
      <c r="H135" s="92" t="n">
        <v>5.81</v>
      </c>
      <c r="I135" s="92" t="n">
        <v>4.5</v>
      </c>
      <c r="J135" s="89" t="n">
        <v>77.49</v>
      </c>
      <c r="K135" s="90" t="n">
        <v>25</v>
      </c>
    </row>
    <row r="136" customFormat="false" ht="11.1" hidden="false" customHeight="true" outlineLevel="0" collapsed="false">
      <c r="A136" s="75" t="n">
        <v>118</v>
      </c>
      <c r="B136" s="58" t="s">
        <v>839</v>
      </c>
      <c r="C136" s="58" t="s">
        <v>875</v>
      </c>
      <c r="D136" s="87" t="s">
        <v>1361</v>
      </c>
      <c r="E136" s="58" t="s">
        <v>1219</v>
      </c>
      <c r="F136" s="88" t="n">
        <v>14.8</v>
      </c>
      <c r="G136" s="88" t="n">
        <v>53.25</v>
      </c>
      <c r="H136" s="88" t="n">
        <v>5.25</v>
      </c>
      <c r="I136" s="88" t="n">
        <v>8</v>
      </c>
      <c r="J136" s="88" t="n">
        <v>81.3</v>
      </c>
      <c r="K136" s="93" t="n">
        <v>9</v>
      </c>
    </row>
    <row r="137" customFormat="false" ht="11.1" hidden="false" customHeight="true" outlineLevel="0" collapsed="false">
      <c r="A137" s="75" t="n">
        <v>119</v>
      </c>
      <c r="B137" s="58" t="s">
        <v>839</v>
      </c>
      <c r="C137" s="58" t="s">
        <v>875</v>
      </c>
      <c r="D137" s="87" t="s">
        <v>1362</v>
      </c>
      <c r="E137" s="58" t="s">
        <v>1219</v>
      </c>
      <c r="F137" s="88" t="n">
        <v>16.7</v>
      </c>
      <c r="G137" s="88" t="n">
        <v>53.56</v>
      </c>
      <c r="H137" s="88" t="n">
        <v>5.39</v>
      </c>
      <c r="I137" s="88" t="n">
        <v>4.8</v>
      </c>
      <c r="J137" s="88" t="n">
        <v>80.45</v>
      </c>
      <c r="K137" s="93" t="n">
        <v>13</v>
      </c>
    </row>
    <row r="138" customFormat="false" ht="11.1" hidden="false" customHeight="true" outlineLevel="0" collapsed="false">
      <c r="A138" s="75" t="n">
        <v>120</v>
      </c>
      <c r="B138" s="58" t="s">
        <v>839</v>
      </c>
      <c r="C138" s="58" t="s">
        <v>886</v>
      </c>
      <c r="D138" s="58" t="s">
        <v>1363</v>
      </c>
      <c r="E138" s="58" t="s">
        <v>1219</v>
      </c>
      <c r="F138" s="95" t="n">
        <v>16.1</v>
      </c>
      <c r="G138" s="95" t="n">
        <v>55.812</v>
      </c>
      <c r="H138" s="95" t="n">
        <v>6.16</v>
      </c>
      <c r="I138" s="95" t="n">
        <v>7.2</v>
      </c>
      <c r="J138" s="95" t="n">
        <v>85.192</v>
      </c>
      <c r="K138" s="96" t="n">
        <v>6</v>
      </c>
    </row>
    <row r="139" customFormat="false" ht="11.1" hidden="false" customHeight="true" outlineLevel="0" collapsed="false">
      <c r="A139" s="75" t="n">
        <v>121</v>
      </c>
      <c r="B139" s="58" t="s">
        <v>839</v>
      </c>
      <c r="C139" s="58" t="s">
        <v>891</v>
      </c>
      <c r="D139" s="58" t="s">
        <v>1364</v>
      </c>
      <c r="E139" s="58" t="s">
        <v>1219</v>
      </c>
      <c r="F139" s="95" t="n">
        <v>17.852</v>
      </c>
      <c r="G139" s="95" t="n">
        <v>54.359</v>
      </c>
      <c r="H139" s="95" t="n">
        <v>5.95</v>
      </c>
      <c r="I139" s="95" t="n">
        <v>8</v>
      </c>
      <c r="J139" s="95" t="n">
        <v>86.161</v>
      </c>
      <c r="K139" s="96" t="n">
        <v>11</v>
      </c>
    </row>
    <row r="140" customFormat="false" ht="11.1" hidden="false" customHeight="true" outlineLevel="0" collapsed="false">
      <c r="A140" s="75" t="n">
        <v>122</v>
      </c>
      <c r="B140" s="58" t="s">
        <v>839</v>
      </c>
      <c r="C140" s="58" t="s">
        <v>891</v>
      </c>
      <c r="D140" s="58" t="s">
        <v>1365</v>
      </c>
      <c r="E140" s="58" t="s">
        <v>1219</v>
      </c>
      <c r="F140" s="95" t="n">
        <v>16.748</v>
      </c>
      <c r="G140" s="95" t="n">
        <v>53.903</v>
      </c>
      <c r="H140" s="95" t="n">
        <v>5.74</v>
      </c>
      <c r="I140" s="95" t="n">
        <v>8</v>
      </c>
      <c r="J140" s="95" t="n">
        <v>84.391</v>
      </c>
      <c r="K140" s="96" t="n">
        <v>16</v>
      </c>
    </row>
    <row r="141" customFormat="false" ht="11.1" hidden="false" customHeight="true" outlineLevel="0" collapsed="false">
      <c r="A141" s="75" t="n">
        <v>123</v>
      </c>
      <c r="B141" s="58" t="s">
        <v>839</v>
      </c>
      <c r="C141" s="58" t="s">
        <v>900</v>
      </c>
      <c r="D141" s="58" t="s">
        <v>1366</v>
      </c>
      <c r="E141" s="58" t="s">
        <v>1219</v>
      </c>
      <c r="F141" s="88" t="n">
        <v>19.52</v>
      </c>
      <c r="G141" s="88" t="n">
        <v>53.43</v>
      </c>
      <c r="H141" s="88" t="n">
        <v>5.46</v>
      </c>
      <c r="I141" s="88" t="n">
        <v>8</v>
      </c>
      <c r="J141" s="88" t="n">
        <v>86.41</v>
      </c>
      <c r="K141" s="93" t="n">
        <v>13</v>
      </c>
    </row>
    <row r="142" customFormat="false" ht="11.1" hidden="false" customHeight="true" outlineLevel="0" collapsed="false">
      <c r="A142" s="75" t="n">
        <v>124</v>
      </c>
      <c r="B142" s="58" t="s">
        <v>839</v>
      </c>
      <c r="C142" s="58" t="s">
        <v>900</v>
      </c>
      <c r="D142" s="58" t="s">
        <v>1367</v>
      </c>
      <c r="E142" s="58" t="s">
        <v>1219</v>
      </c>
      <c r="F142" s="88" t="n">
        <v>16.6</v>
      </c>
      <c r="G142" s="88" t="n">
        <v>54.02</v>
      </c>
      <c r="H142" s="88" t="n">
        <v>6.09</v>
      </c>
      <c r="I142" s="88" t="n">
        <v>7.6</v>
      </c>
      <c r="J142" s="88" t="n">
        <v>84.31</v>
      </c>
      <c r="K142" s="93" t="n">
        <v>29</v>
      </c>
    </row>
    <row r="143" customFormat="false" ht="11.1" hidden="false" customHeight="true" outlineLevel="0" collapsed="false">
      <c r="A143" s="75" t="n">
        <v>125</v>
      </c>
      <c r="B143" s="58" t="s">
        <v>839</v>
      </c>
      <c r="C143" s="58" t="s">
        <v>911</v>
      </c>
      <c r="D143" s="58" t="s">
        <v>808</v>
      </c>
      <c r="E143" s="58" t="s">
        <v>1219</v>
      </c>
      <c r="F143" s="88" t="n">
        <v>15.416</v>
      </c>
      <c r="G143" s="88" t="n">
        <v>53.971</v>
      </c>
      <c r="H143" s="88" t="n">
        <v>6.44</v>
      </c>
      <c r="I143" s="88" t="n">
        <v>5.41</v>
      </c>
      <c r="J143" s="88" t="n">
        <v>81.267</v>
      </c>
      <c r="K143" s="93" t="n">
        <v>21</v>
      </c>
    </row>
    <row r="144" customFormat="false" ht="11.1" hidden="false" customHeight="true" outlineLevel="0" collapsed="false">
      <c r="A144" s="75" t="n">
        <v>126</v>
      </c>
      <c r="B144" s="58" t="s">
        <v>839</v>
      </c>
      <c r="C144" s="58" t="s">
        <v>911</v>
      </c>
      <c r="D144" s="58" t="s">
        <v>1368</v>
      </c>
      <c r="E144" s="58" t="s">
        <v>1219</v>
      </c>
      <c r="F144" s="88" t="n">
        <v>14.564</v>
      </c>
      <c r="G144" s="88" t="n">
        <v>54.27</v>
      </c>
      <c r="H144" s="88" t="n">
        <v>4.97</v>
      </c>
      <c r="I144" s="88" t="n">
        <v>6.4</v>
      </c>
      <c r="J144" s="88" t="n">
        <v>80.204</v>
      </c>
      <c r="K144" s="93" t="n">
        <v>26</v>
      </c>
    </row>
    <row r="145" customFormat="false" ht="11.1" hidden="false" customHeight="true" outlineLevel="0" collapsed="false">
      <c r="A145" s="75" t="n">
        <v>127</v>
      </c>
      <c r="B145" s="58" t="s">
        <v>839</v>
      </c>
      <c r="C145" s="58" t="s">
        <v>922</v>
      </c>
      <c r="D145" s="58" t="s">
        <v>923</v>
      </c>
      <c r="E145" s="58" t="s">
        <v>1219</v>
      </c>
      <c r="F145" s="88" t="n">
        <v>20</v>
      </c>
      <c r="G145" s="88" t="n">
        <v>57.58</v>
      </c>
      <c r="H145" s="88" t="n">
        <v>5.39</v>
      </c>
      <c r="I145" s="88" t="n">
        <v>8</v>
      </c>
      <c r="J145" s="88" t="n">
        <v>90.97</v>
      </c>
      <c r="K145" s="93" t="n">
        <v>1</v>
      </c>
    </row>
    <row r="146" customFormat="false" ht="11.1" hidden="false" customHeight="true" outlineLevel="0" collapsed="false">
      <c r="A146" s="75" t="n">
        <v>128</v>
      </c>
      <c r="B146" s="58" t="s">
        <v>839</v>
      </c>
      <c r="C146" s="58" t="s">
        <v>922</v>
      </c>
      <c r="D146" s="58" t="s">
        <v>1369</v>
      </c>
      <c r="E146" s="58" t="s">
        <v>1219</v>
      </c>
      <c r="F146" s="88" t="n">
        <v>15.5</v>
      </c>
      <c r="G146" s="88" t="n">
        <v>56.66</v>
      </c>
      <c r="H146" s="88" t="n">
        <v>5.25</v>
      </c>
      <c r="I146" s="88" t="n">
        <v>7.2</v>
      </c>
      <c r="J146" s="88" t="n">
        <v>84.61</v>
      </c>
      <c r="K146" s="93" t="n">
        <v>20</v>
      </c>
    </row>
    <row r="147" customFormat="false" ht="11.1" hidden="false" customHeight="true" outlineLevel="0" collapsed="false">
      <c r="A147" s="75" t="n">
        <v>129</v>
      </c>
      <c r="B147" s="58" t="s">
        <v>839</v>
      </c>
      <c r="C147" s="58" t="s">
        <v>933</v>
      </c>
      <c r="D147" s="58" t="s">
        <v>1370</v>
      </c>
      <c r="E147" s="58" t="s">
        <v>1219</v>
      </c>
      <c r="F147" s="88" t="n">
        <v>18.84</v>
      </c>
      <c r="G147" s="88" t="n">
        <v>53.73</v>
      </c>
      <c r="H147" s="88" t="n">
        <v>5.11</v>
      </c>
      <c r="I147" s="88" t="n">
        <v>5.6</v>
      </c>
      <c r="J147" s="88" t="n">
        <v>83.28</v>
      </c>
      <c r="K147" s="93" t="n">
        <v>24</v>
      </c>
    </row>
    <row r="148" customFormat="false" ht="11.1" hidden="false" customHeight="true" outlineLevel="0" collapsed="false">
      <c r="A148" s="75" t="n">
        <v>130</v>
      </c>
      <c r="B148" s="58" t="s">
        <v>839</v>
      </c>
      <c r="C148" s="58" t="s">
        <v>933</v>
      </c>
      <c r="D148" s="58" t="s">
        <v>1371</v>
      </c>
      <c r="E148" s="58" t="s">
        <v>1219</v>
      </c>
      <c r="F148" s="88" t="n">
        <v>19.05</v>
      </c>
      <c r="G148" s="88" t="n">
        <v>53.63</v>
      </c>
      <c r="H148" s="88" t="n">
        <v>5.11</v>
      </c>
      <c r="I148" s="88" t="n">
        <v>5.68</v>
      </c>
      <c r="J148" s="88" t="n">
        <v>83.47</v>
      </c>
      <c r="K148" s="93" t="n">
        <v>21</v>
      </c>
    </row>
    <row r="149" customFormat="false" ht="11.1" hidden="false" customHeight="true" outlineLevel="0" collapsed="false">
      <c r="A149" s="75" t="n">
        <v>131</v>
      </c>
      <c r="B149" s="58" t="s">
        <v>839</v>
      </c>
      <c r="C149" s="58" t="s">
        <v>946</v>
      </c>
      <c r="D149" s="58" t="s">
        <v>947</v>
      </c>
      <c r="E149" s="58" t="s">
        <v>1219</v>
      </c>
      <c r="F149" s="88" t="n">
        <v>20</v>
      </c>
      <c r="G149" s="88" t="n">
        <v>58.57</v>
      </c>
      <c r="H149" s="88" t="n">
        <v>5.25</v>
      </c>
      <c r="I149" s="88" t="n">
        <v>8</v>
      </c>
      <c r="J149" s="88" t="n">
        <v>91.82</v>
      </c>
      <c r="K149" s="93" t="n">
        <v>1</v>
      </c>
    </row>
    <row r="150" customFormat="false" ht="11.1" hidden="false" customHeight="true" outlineLevel="0" collapsed="false">
      <c r="A150" s="75" t="n">
        <v>132</v>
      </c>
      <c r="B150" s="58" t="s">
        <v>839</v>
      </c>
      <c r="C150" s="58" t="s">
        <v>946</v>
      </c>
      <c r="D150" s="58" t="s">
        <v>1372</v>
      </c>
      <c r="E150" s="58" t="s">
        <v>1219</v>
      </c>
      <c r="F150" s="88" t="n">
        <v>17.64</v>
      </c>
      <c r="G150" s="88" t="n">
        <v>56.44</v>
      </c>
      <c r="H150" s="88" t="n">
        <v>5.39</v>
      </c>
      <c r="I150" s="88" t="n">
        <v>8</v>
      </c>
      <c r="J150" s="88" t="n">
        <v>87.47</v>
      </c>
      <c r="K150" s="93" t="n">
        <v>10</v>
      </c>
    </row>
    <row r="151" customFormat="false" ht="11.1" hidden="false" customHeight="true" outlineLevel="0" collapsed="false">
      <c r="A151" s="75" t="n">
        <v>133</v>
      </c>
      <c r="B151" s="58" t="s">
        <v>839</v>
      </c>
      <c r="C151" s="58" t="s">
        <v>957</v>
      </c>
      <c r="D151" s="58" t="s">
        <v>1373</v>
      </c>
      <c r="E151" s="58" t="s">
        <v>1219</v>
      </c>
      <c r="F151" s="88" t="n">
        <v>14.38</v>
      </c>
      <c r="G151" s="88" t="n">
        <v>55.59</v>
      </c>
      <c r="H151" s="88" t="n">
        <v>5.81</v>
      </c>
      <c r="I151" s="88" t="n">
        <v>6</v>
      </c>
      <c r="J151" s="88" t="n">
        <v>81.79</v>
      </c>
      <c r="K151" s="93" t="n">
        <v>16</v>
      </c>
    </row>
    <row r="152" customFormat="false" ht="11.1" hidden="false" customHeight="true" outlineLevel="0" collapsed="false">
      <c r="A152" s="75" t="n">
        <v>134</v>
      </c>
      <c r="B152" s="58" t="s">
        <v>839</v>
      </c>
      <c r="C152" s="58" t="s">
        <v>957</v>
      </c>
      <c r="D152" s="58" t="s">
        <v>1374</v>
      </c>
      <c r="E152" s="58" t="s">
        <v>1219</v>
      </c>
      <c r="F152" s="88" t="n">
        <v>13.92</v>
      </c>
      <c r="G152" s="88" t="n">
        <v>55.26</v>
      </c>
      <c r="H152" s="88" t="n">
        <v>5.25</v>
      </c>
      <c r="I152" s="88" t="n">
        <v>5.2</v>
      </c>
      <c r="J152" s="88" t="n">
        <v>79.62</v>
      </c>
      <c r="K152" s="93" t="n">
        <v>30</v>
      </c>
    </row>
    <row r="153" customFormat="false" ht="11.1" hidden="false" customHeight="true" outlineLevel="0" collapsed="false">
      <c r="A153" s="75" t="n">
        <v>135</v>
      </c>
      <c r="B153" s="58" t="s">
        <v>839</v>
      </c>
      <c r="C153" s="58" t="s">
        <v>967</v>
      </c>
      <c r="D153" s="58" t="s">
        <v>1375</v>
      </c>
      <c r="E153" s="58" t="s">
        <v>1219</v>
      </c>
      <c r="F153" s="88" t="n">
        <v>15.272</v>
      </c>
      <c r="G153" s="88" t="n">
        <v>53.834</v>
      </c>
      <c r="H153" s="88" t="n">
        <v>6.3</v>
      </c>
      <c r="I153" s="88" t="n">
        <v>7.2</v>
      </c>
      <c r="J153" s="88" t="n">
        <v>82.60621</v>
      </c>
      <c r="K153" s="93" t="n">
        <v>17</v>
      </c>
    </row>
    <row r="154" customFormat="false" ht="11.1" hidden="false" customHeight="true" outlineLevel="0" collapsed="false">
      <c r="A154" s="75" t="n">
        <v>136</v>
      </c>
      <c r="B154" s="111" t="s">
        <v>975</v>
      </c>
      <c r="C154" s="111" t="s">
        <v>1376</v>
      </c>
      <c r="D154" s="58" t="s">
        <v>1377</v>
      </c>
      <c r="E154" s="111" t="s">
        <v>1219</v>
      </c>
      <c r="F154" s="195" t="n">
        <v>14.6</v>
      </c>
      <c r="G154" s="195" t="n">
        <v>47.6313953488372</v>
      </c>
      <c r="H154" s="195" t="n">
        <v>6.3</v>
      </c>
      <c r="I154" s="110" t="n">
        <v>8</v>
      </c>
      <c r="J154" s="110" t="n">
        <v>76.5313953488372</v>
      </c>
      <c r="K154" s="75"/>
    </row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>
      <c r="F158" s="105" t="n">
        <v>135</v>
      </c>
    </row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  <row r="335" customFormat="false" ht="11.1" hidden="false" customHeight="true" outlineLevel="0" collapsed="false"/>
    <row r="336" customFormat="false" ht="11.1" hidden="false" customHeight="true" outlineLevel="0" collapsed="false"/>
    <row r="337" customFormat="false" ht="11.1" hidden="false" customHeight="true" outlineLevel="0" collapsed="false"/>
    <row r="338" customFormat="false" ht="11.1" hidden="false" customHeight="true" outlineLevel="0" collapsed="false"/>
    <row r="339" customFormat="false" ht="11.1" hidden="false" customHeight="true" outlineLevel="0" collapsed="false"/>
    <row r="340" customFormat="false" ht="11.1" hidden="false" customHeight="true" outlineLevel="0" collapsed="false"/>
    <row r="341" customFormat="false" ht="11.1" hidden="false" customHeight="true" outlineLevel="0" collapsed="false"/>
    <row r="342" customFormat="false" ht="11.1" hidden="false" customHeight="true" outlineLevel="0" collapsed="false"/>
    <row r="343" customFormat="false" ht="11.1" hidden="false" customHeight="true" outlineLevel="0" collapsed="false"/>
    <row r="344" customFormat="false" ht="11.1" hidden="false" customHeight="true" outlineLevel="0" collapsed="false"/>
    <row r="345" customFormat="false" ht="11.1" hidden="false" customHeight="true" outlineLevel="0" collapsed="false"/>
    <row r="346" customFormat="false" ht="11.1" hidden="false" customHeight="true" outlineLevel="0" collapsed="false"/>
    <row r="347" customFormat="false" ht="11.1" hidden="false" customHeight="true" outlineLevel="0" collapsed="false"/>
    <row r="348" customFormat="false" ht="11.1" hidden="false" customHeight="true" outlineLevel="0" collapsed="false"/>
    <row r="349" customFormat="false" ht="11.1" hidden="false" customHeight="true" outlineLevel="0" collapsed="false"/>
    <row r="350" customFormat="false" ht="11.1" hidden="false" customHeight="true" outlineLevel="0" collapsed="false"/>
    <row r="351" customFormat="false" ht="11.1" hidden="false" customHeight="true" outlineLevel="0" collapsed="false"/>
    <row r="352" customFormat="false" ht="11.1" hidden="false" customHeight="true" outlineLevel="0" collapsed="false"/>
    <row r="353" customFormat="false" ht="11.1" hidden="false" customHeight="true" outlineLevel="0" collapsed="false"/>
    <row r="354" customFormat="false" ht="11.1" hidden="false" customHeight="true" outlineLevel="0" collapsed="false"/>
    <row r="355" customFormat="false" ht="11.1" hidden="false" customHeight="true" outlineLevel="0" collapsed="false"/>
    <row r="356" customFormat="false" ht="11.1" hidden="false" customHeight="true" outlineLevel="0" collapsed="false"/>
    <row r="357" customFormat="false" ht="11.1" hidden="false" customHeight="true" outlineLevel="0" collapsed="false"/>
    <row r="358" customFormat="false" ht="11.1" hidden="false" customHeight="true" outlineLevel="0" collapsed="false"/>
    <row r="359" customFormat="false" ht="11.1" hidden="false" customHeight="true" outlineLevel="0" collapsed="false"/>
    <row r="360" customFormat="false" ht="11.1" hidden="false" customHeight="true" outlineLevel="0" collapsed="false"/>
    <row r="361" customFormat="false" ht="11.1" hidden="false" customHeight="true" outlineLevel="0" collapsed="false"/>
    <row r="362" customFormat="false" ht="11.1" hidden="false" customHeight="true" outlineLevel="0" collapsed="false"/>
    <row r="363" customFormat="false" ht="11.1" hidden="false" customHeight="true" outlineLevel="0" collapsed="false"/>
    <row r="364" customFormat="false" ht="11.1" hidden="false" customHeight="true" outlineLevel="0" collapsed="false"/>
    <row r="365" customFormat="false" ht="11.1" hidden="false" customHeight="true" outlineLevel="0" collapsed="false"/>
    <row r="366" customFormat="false" ht="11.1" hidden="false" customHeight="true" outlineLevel="0" collapsed="false"/>
    <row r="367" customFormat="false" ht="11.1" hidden="false" customHeight="true" outlineLevel="0" collapsed="false"/>
    <row r="368" customFormat="false" ht="11.1" hidden="false" customHeight="true" outlineLevel="0" collapsed="false"/>
    <row r="369" customFormat="false" ht="11.1" hidden="false" customHeight="true" outlineLevel="0" collapsed="false"/>
    <row r="370" customFormat="false" ht="11.1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1.1" hidden="false" customHeight="true" outlineLevel="0" collapsed="false"/>
    <row r="376" customFormat="false" ht="11.1" hidden="false" customHeight="true" outlineLevel="0" collapsed="false"/>
    <row r="377" customFormat="false" ht="11.1" hidden="false" customHeight="true" outlineLevel="0" collapsed="false"/>
    <row r="378" customFormat="false" ht="11.1" hidden="false" customHeight="true" outlineLevel="0" collapsed="false"/>
    <row r="379" customFormat="false" ht="11.1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  <row r="383" customFormat="false" ht="11.1" hidden="false" customHeight="true" outlineLevel="0" collapsed="false"/>
    <row r="384" customFormat="false" ht="11.1" hidden="false" customHeight="true" outlineLevel="0" collapsed="false"/>
    <row r="385" customFormat="false" ht="11.1" hidden="false" customHeight="true" outlineLevel="0" collapsed="false"/>
    <row r="386" customFormat="false" ht="11.1" hidden="false" customHeight="true" outlineLevel="0" collapsed="false"/>
    <row r="387" customFormat="false" ht="11.1" hidden="false" customHeight="true" outlineLevel="0" collapsed="false"/>
    <row r="388" customFormat="false" ht="11.1" hidden="false" customHeight="true" outlineLevel="0" collapsed="false"/>
    <row r="389" customFormat="false" ht="11.1" hidden="false" customHeight="true" outlineLevel="0" collapsed="false"/>
    <row r="390" customFormat="false" ht="11.1" hidden="false" customHeight="true" outlineLevel="0" collapsed="false"/>
    <row r="391" customFormat="false" ht="11.1" hidden="false" customHeight="true" outlineLevel="0" collapsed="false"/>
    <row r="392" customFormat="false" ht="11.1" hidden="false" customHeight="true" outlineLevel="0" collapsed="false"/>
    <row r="393" customFormat="false" ht="11.1" hidden="false" customHeight="true" outlineLevel="0" collapsed="false"/>
    <row r="394" customFormat="false" ht="11.1" hidden="false" customHeight="true" outlineLevel="0" collapsed="false"/>
    <row r="395" customFormat="false" ht="11.1" hidden="false" customHeight="true" outlineLevel="0" collapsed="false"/>
    <row r="396" customFormat="false" ht="11.1" hidden="false" customHeight="true" outlineLevel="0" collapsed="false"/>
    <row r="397" customFormat="false" ht="11.1" hidden="false" customHeight="true" outlineLevel="0" collapsed="false"/>
    <row r="398" customFormat="false" ht="11.1" hidden="false" customHeight="true" outlineLevel="0" collapsed="false"/>
    <row r="399" customFormat="false" ht="11.1" hidden="false" customHeight="true" outlineLevel="0" collapsed="false"/>
    <row r="400" customFormat="false" ht="11.1" hidden="false" customHeight="true" outlineLevel="0" collapsed="false"/>
    <row r="401" customFormat="false" ht="11.1" hidden="false" customHeight="true" outlineLevel="0" collapsed="false"/>
    <row r="402" customFormat="false" ht="11.1" hidden="false" customHeight="true" outlineLevel="0" collapsed="false"/>
    <row r="403" customFormat="false" ht="11.1" hidden="false" customHeight="true" outlineLevel="0" collapsed="false"/>
    <row r="404" customFormat="false" ht="11.1" hidden="false" customHeight="true" outlineLevel="0" collapsed="false"/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  <row r="422" customFormat="false" ht="11.1" hidden="false" customHeight="true" outlineLevel="0" collapsed="false"/>
    <row r="423" customFormat="false" ht="11.1" hidden="false" customHeight="true" outlineLevel="0" collapsed="false"/>
    <row r="424" customFormat="false" ht="11.1" hidden="false" customHeight="true" outlineLevel="0" collapsed="false"/>
    <row r="425" customFormat="false" ht="11.1" hidden="false" customHeight="true" outlineLevel="0" collapsed="false"/>
    <row r="426" customFormat="false" ht="11.1" hidden="false" customHeight="true" outlineLevel="0" collapsed="false"/>
    <row r="427" customFormat="false" ht="11.1" hidden="false" customHeight="true" outlineLevel="0" collapsed="false"/>
    <row r="428" customFormat="false" ht="11.1" hidden="false" customHeight="true" outlineLevel="0" collapsed="false"/>
    <row r="429" customFormat="false" ht="11.1" hidden="false" customHeight="true" outlineLevel="0" collapsed="false"/>
    <row r="430" customFormat="false" ht="11.1" hidden="false" customHeight="true" outlineLevel="0" collapsed="false"/>
    <row r="431" customFormat="false" ht="11.1" hidden="false" customHeight="true" outlineLevel="0" collapsed="false"/>
    <row r="432" customFormat="false" ht="11.1" hidden="false" customHeight="true" outlineLevel="0" collapsed="false"/>
    <row r="433" customFormat="false" ht="11.1" hidden="false" customHeight="true" outlineLevel="0" collapsed="false"/>
    <row r="434" customFormat="false" ht="11.1" hidden="false" customHeight="true" outlineLevel="0" collapsed="false"/>
    <row r="435" customFormat="false" ht="11.1" hidden="false" customHeight="true" outlineLevel="0" collapsed="false"/>
    <row r="436" customFormat="false" ht="11.1" hidden="false" customHeight="true" outlineLevel="0" collapsed="false"/>
    <row r="437" customFormat="false" ht="11.1" hidden="false" customHeight="true" outlineLevel="0" collapsed="false"/>
    <row r="438" customFormat="false" ht="11.1" hidden="false" customHeight="true" outlineLevel="0" collapsed="false"/>
    <row r="439" customFormat="false" ht="11.1" hidden="false" customHeight="true" outlineLevel="0" collapsed="false"/>
    <row r="440" customFormat="false" ht="11.1" hidden="false" customHeight="true" outlineLevel="0" collapsed="false"/>
    <row r="441" customFormat="false" ht="11.1" hidden="false" customHeight="true" outlineLevel="0" collapsed="false"/>
    <row r="442" customFormat="false" ht="11.1" hidden="false" customHeight="true" outlineLevel="0" collapsed="false"/>
    <row r="443" customFormat="false" ht="11.1" hidden="false" customHeight="true" outlineLevel="0" collapsed="false"/>
    <row r="444" customFormat="false" ht="11.1" hidden="false" customHeight="true" outlineLevel="0" collapsed="false"/>
    <row r="445" customFormat="false" ht="11.1" hidden="false" customHeight="true" outlineLevel="0" collapsed="false"/>
    <row r="446" customFormat="false" ht="11.1" hidden="false" customHeight="true" outlineLevel="0" collapsed="false"/>
    <row r="447" customFormat="false" ht="11.1" hidden="false" customHeight="true" outlineLevel="0" collapsed="false"/>
    <row r="448" customFormat="false" ht="11.1" hidden="false" customHeight="true" outlineLevel="0" collapsed="false"/>
    <row r="449" customFormat="false" ht="11.1" hidden="false" customHeight="true" outlineLevel="0" collapsed="false"/>
    <row r="450" customFormat="false" ht="11.1" hidden="false" customHeight="true" outlineLevel="0" collapsed="false"/>
    <row r="451" customFormat="false" ht="11.1" hidden="false" customHeight="true" outlineLevel="0" collapsed="false"/>
    <row r="452" customFormat="false" ht="11.1" hidden="false" customHeight="true" outlineLevel="0" collapsed="false"/>
    <row r="453" customFormat="false" ht="11.1" hidden="false" customHeight="true" outlineLevel="0" collapsed="false"/>
    <row r="454" customFormat="false" ht="11.1" hidden="false" customHeight="true" outlineLevel="0" collapsed="false"/>
    <row r="455" customFormat="false" ht="11.1" hidden="false" customHeight="true" outlineLevel="0" collapsed="false"/>
    <row r="456" customFormat="false" ht="11.1" hidden="false" customHeight="true" outlineLevel="0" collapsed="false"/>
    <row r="457" customFormat="false" ht="11.1" hidden="false" customHeight="true" outlineLevel="0" collapsed="false"/>
    <row r="458" customFormat="false" ht="11.1" hidden="false" customHeight="true" outlineLevel="0" collapsed="false"/>
    <row r="459" customFormat="false" ht="11.1" hidden="false" customHeight="true" outlineLevel="0" collapsed="false"/>
    <row r="460" customFormat="false" ht="11.1" hidden="false" customHeight="true" outlineLevel="0" collapsed="false"/>
    <row r="461" customFormat="false" ht="11.1" hidden="false" customHeight="true" outlineLevel="0" collapsed="false"/>
    <row r="462" customFormat="false" ht="11.1" hidden="false" customHeight="true" outlineLevel="0" collapsed="false"/>
    <row r="463" customFormat="false" ht="11.1" hidden="false" customHeight="true" outlineLevel="0" collapsed="false"/>
    <row r="464" customFormat="false" ht="11.1" hidden="false" customHeight="true" outlineLevel="0" collapsed="false"/>
    <row r="465" customFormat="false" ht="11.1" hidden="false" customHeight="true" outlineLevel="0" collapsed="false"/>
    <row r="466" customFormat="false" ht="11.1" hidden="false" customHeight="true" outlineLevel="0" collapsed="false"/>
    <row r="467" customFormat="false" ht="11.1" hidden="false" customHeight="true" outlineLevel="0" collapsed="false"/>
    <row r="468" customFormat="false" ht="11.1" hidden="false" customHeight="true" outlineLevel="0" collapsed="false"/>
    <row r="469" customFormat="false" ht="11.1" hidden="false" customHeight="true" outlineLevel="0" collapsed="false"/>
    <row r="470" customFormat="false" ht="11.1" hidden="false" customHeight="true" outlineLevel="0" collapsed="false"/>
    <row r="471" customFormat="false" ht="11.1" hidden="false" customHeight="true" outlineLevel="0" collapsed="false"/>
    <row r="472" customFormat="false" ht="11.1" hidden="false" customHeight="true" outlineLevel="0" collapsed="false"/>
    <row r="473" customFormat="false" ht="11.1" hidden="false" customHeight="true" outlineLevel="0" collapsed="false"/>
    <row r="474" customFormat="false" ht="11.1" hidden="false" customHeight="true" outlineLevel="0" collapsed="false"/>
  </sheetData>
  <mergeCells count="8">
    <mergeCell ref="A1:K1"/>
    <mergeCell ref="A2:A3"/>
    <mergeCell ref="B2:B3"/>
    <mergeCell ref="C2:C3"/>
    <mergeCell ref="D2:D3"/>
    <mergeCell ref="E2:E3"/>
    <mergeCell ref="F2:J2"/>
    <mergeCell ref="K2:K3"/>
  </mergeCells>
  <conditionalFormatting sqref="F50 H50:I50 J73:J74 J76 J81:J86 F122 H122:I122">
    <cfRule type="cellIs" priority="2" operator="lessThan" aboveAverage="0" equalAverage="0" bottom="0" percent="0" rank="0" text="" dxfId="16">
      <formula>60</formula>
    </cfRule>
  </conditionalFormatting>
  <conditionalFormatting sqref="K73:K74 K81:K86">
    <cfRule type="cellIs" priority="3" operator="lessThan" aboveAverage="0" equalAverage="0" bottom="0" percent="0" rank="0" text="" dxfId="17">
      <formula>60</formula>
    </cfRule>
    <cfRule type="cellIs" priority="4" operator="equal" aboveAverage="0" equalAverage="0" bottom="0" percent="0" rank="0" text="" dxfId="18">
      <formula>0</formula>
    </cfRule>
    <cfRule type="cellIs" priority="5" operator="equal" aboveAverage="0" equalAverage="0" bottom="0" percent="0" rank="0" text="" dxfId="19">
      <formula>"不及"</formula>
    </cfRule>
  </conditionalFormatting>
  <conditionalFormatting sqref="D77">
    <cfRule type="cellIs" priority="6" operator="lessThan" aboveAverage="0" equalAverage="0" bottom="0" percent="0" rank="0" text="" dxfId="20">
      <formula>60</formula>
    </cfRule>
  </conditionalFormatting>
  <conditionalFormatting sqref="D85">
    <cfRule type="cellIs" priority="7" operator="lessThan" aboveAverage="0" equalAverage="0" bottom="0" percent="0" rank="0" text="" dxfId="21">
      <formula>60</formula>
    </cfRule>
    <cfRule type="cellIs" priority="8" operator="equal" aboveAverage="0" equalAverage="0" bottom="0" percent="0" rank="0" text="" dxfId="22">
      <formula>"不及"</formula>
    </cfRule>
  </conditionalFormatting>
  <printOptions headings="false" gridLines="false" gridLinesSet="true" horizontalCentered="false" verticalCentered="false"/>
  <pageMargins left="0.35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8" zeroHeight="false" outlineLevelRow="0" outlineLevelCol="0"/>
  <cols>
    <col collapsed="false" customWidth="false" hidden="false" outlineLevel="0" max="1" min="1" style="196" width="8.99"/>
    <col collapsed="false" customWidth="true" hidden="false" outlineLevel="0" max="2" min="2" style="196" width="10.62"/>
    <col collapsed="false" customWidth="true" hidden="false" outlineLevel="0" max="3" min="3" style="196" width="33.62"/>
    <col collapsed="false" customWidth="true" hidden="false" outlineLevel="0" max="4" min="4" style="196" width="11.99"/>
    <col collapsed="false" customWidth="false" hidden="false" outlineLevel="0" max="257" min="5" style="196" width="8.99"/>
  </cols>
  <sheetData>
    <row r="1" customFormat="false" ht="18" hidden="false" customHeight="true" outlineLevel="0" collapsed="false">
      <c r="A1" s="106" t="s">
        <v>1378</v>
      </c>
      <c r="B1" s="106"/>
      <c r="C1" s="106"/>
      <c r="D1" s="106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98" t="s">
        <v>1</v>
      </c>
      <c r="B2" s="198" t="s">
        <v>2</v>
      </c>
      <c r="C2" s="198" t="s">
        <v>1379</v>
      </c>
      <c r="D2" s="198" t="s">
        <v>1380</v>
      </c>
    </row>
    <row r="3" customFormat="false" ht="18" hidden="false" customHeight="true" outlineLevel="0" collapsed="false">
      <c r="A3" s="198" t="n">
        <v>1</v>
      </c>
      <c r="B3" s="198" t="s">
        <v>13</v>
      </c>
      <c r="C3" s="198" t="s">
        <v>1381</v>
      </c>
      <c r="D3" s="198" t="s">
        <v>1382</v>
      </c>
    </row>
    <row r="4" customFormat="false" ht="18" hidden="false" customHeight="true" outlineLevel="0" collapsed="false">
      <c r="A4" s="198" t="n">
        <v>2</v>
      </c>
      <c r="B4" s="198" t="s">
        <v>13</v>
      </c>
      <c r="C4" s="198" t="s">
        <v>1383</v>
      </c>
      <c r="D4" s="198" t="s">
        <v>1384</v>
      </c>
    </row>
    <row r="5" customFormat="false" ht="18" hidden="false" customHeight="true" outlineLevel="0" collapsed="false">
      <c r="A5" s="198" t="n">
        <v>3</v>
      </c>
      <c r="B5" s="198" t="s">
        <v>1041</v>
      </c>
      <c r="C5" s="198" t="s">
        <v>1385</v>
      </c>
      <c r="D5" s="198" t="s">
        <v>1386</v>
      </c>
    </row>
    <row r="6" customFormat="false" ht="18" hidden="false" customHeight="true" outlineLevel="0" collapsed="false">
      <c r="A6" s="198" t="n">
        <v>4</v>
      </c>
      <c r="B6" s="198" t="s">
        <v>975</v>
      </c>
      <c r="C6" s="198" t="s">
        <v>1387</v>
      </c>
      <c r="D6" s="198" t="s">
        <v>1388</v>
      </c>
    </row>
    <row r="7" customFormat="false" ht="18" hidden="false" customHeight="true" outlineLevel="0" collapsed="false">
      <c r="A7" s="198" t="n">
        <v>5</v>
      </c>
      <c r="B7" s="198" t="s">
        <v>655</v>
      </c>
      <c r="C7" s="198" t="s">
        <v>1389</v>
      </c>
      <c r="D7" s="198" t="s">
        <v>1390</v>
      </c>
    </row>
    <row r="8" customFormat="false" ht="18" hidden="false" customHeight="true" outlineLevel="0" collapsed="false">
      <c r="A8" s="198" t="n">
        <v>6</v>
      </c>
      <c r="B8" s="198" t="s">
        <v>481</v>
      </c>
      <c r="C8" s="198" t="s">
        <v>1391</v>
      </c>
      <c r="D8" s="198" t="s">
        <v>1392</v>
      </c>
    </row>
    <row r="9" customFormat="false" ht="18" hidden="false" customHeight="true" outlineLevel="0" collapsed="false">
      <c r="A9" s="198" t="n">
        <v>7</v>
      </c>
      <c r="B9" s="198" t="s">
        <v>839</v>
      </c>
      <c r="C9" s="198" t="s">
        <v>1393</v>
      </c>
      <c r="D9" s="198" t="s">
        <v>1394</v>
      </c>
    </row>
    <row r="10" customFormat="false" ht="18" hidden="false" customHeight="true" outlineLevel="0" collapsed="false">
      <c r="A10" s="198" t="n">
        <v>8</v>
      </c>
      <c r="B10" s="198" t="s">
        <v>388</v>
      </c>
      <c r="C10" s="198" t="s">
        <v>1395</v>
      </c>
      <c r="D10" s="198" t="s">
        <v>139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"/>
    </sheetView>
  </sheetViews>
  <sheetFormatPr defaultColWidth="8.8984375" defaultRowHeight="15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"/>
    <col collapsed="false" customWidth="true" hidden="false" outlineLevel="0" max="3" min="3" style="1" width="16.74"/>
    <col collapsed="false" customWidth="true" hidden="false" outlineLevel="0" max="4" min="4" style="1" width="6.24"/>
    <col collapsed="false" customWidth="true" hidden="false" outlineLevel="0" max="5" min="5" style="1" width="7.74"/>
    <col collapsed="false" customWidth="true" hidden="false" outlineLevel="0" max="6" min="6" style="1" width="6.24"/>
    <col collapsed="false" customWidth="true" hidden="false" outlineLevel="0" max="7" min="7" style="1" width="8.99"/>
    <col collapsed="false" customWidth="true" hidden="false" outlineLevel="0" max="8" min="8" style="1" width="6.12"/>
    <col collapsed="false" customWidth="true" hidden="false" outlineLevel="0" max="9" min="9" style="1" width="6.5"/>
    <col collapsed="false" customWidth="true" hidden="false" outlineLevel="0" max="10" min="10" style="1" width="8.99"/>
    <col collapsed="false" customWidth="true" hidden="false" outlineLevel="0" max="11" min="11" style="1" width="4.5"/>
    <col collapsed="false" customWidth="true" hidden="false" outlineLevel="0" max="12" min="12" style="1" width="8.99"/>
  </cols>
  <sheetData>
    <row r="2" customFormat="false" ht="15.95" hidden="false" customHeight="true" outlineLevel="0" collapsed="false">
      <c r="B2" s="199" t="s">
        <v>1397</v>
      </c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s="119" customFormat="true" ht="15.95" hidden="false" customHeight="true" outlineLevel="0" collapsed="false">
      <c r="A3" s="137" t="s">
        <v>1</v>
      </c>
      <c r="B3" s="140" t="s">
        <v>2</v>
      </c>
      <c r="C3" s="13" t="s">
        <v>3</v>
      </c>
      <c r="D3" s="13" t="s">
        <v>4</v>
      </c>
      <c r="E3" s="13" t="s">
        <v>1215</v>
      </c>
      <c r="F3" s="13" t="s">
        <v>1398</v>
      </c>
      <c r="G3" s="13"/>
      <c r="H3" s="13"/>
      <c r="I3" s="13"/>
      <c r="J3" s="13"/>
      <c r="K3" s="13" t="s">
        <v>7</v>
      </c>
      <c r="L3" s="109"/>
    </row>
    <row r="4" s="119" customFormat="true" ht="18" hidden="false" customHeight="true" outlineLevel="0" collapsed="false">
      <c r="A4" s="137"/>
      <c r="B4" s="140"/>
      <c r="C4" s="13"/>
      <c r="D4" s="13"/>
      <c r="E4" s="13"/>
      <c r="F4" s="13" t="s">
        <v>1216</v>
      </c>
      <c r="G4" s="13" t="s">
        <v>9</v>
      </c>
      <c r="H4" s="13" t="s">
        <v>10</v>
      </c>
      <c r="I4" s="13" t="s">
        <v>11</v>
      </c>
      <c r="J4" s="13" t="s">
        <v>12</v>
      </c>
      <c r="K4" s="13"/>
      <c r="L4" s="109"/>
    </row>
    <row r="5" customFormat="false" ht="15.95" hidden="false" customHeight="true" outlineLevel="0" collapsed="false">
      <c r="A5" s="75" t="n">
        <v>1</v>
      </c>
      <c r="B5" s="111" t="s">
        <v>13</v>
      </c>
      <c r="C5" s="111" t="s">
        <v>1399</v>
      </c>
      <c r="D5" s="200" t="s">
        <v>15</v>
      </c>
      <c r="E5" s="140" t="s">
        <v>1400</v>
      </c>
      <c r="F5" s="75" t="n">
        <v>20</v>
      </c>
      <c r="G5" s="140" t="n">
        <v>56.433</v>
      </c>
      <c r="H5" s="140" t="n">
        <v>5.25</v>
      </c>
      <c r="I5" s="134" t="n">
        <v>8</v>
      </c>
      <c r="J5" s="75" t="n">
        <v>89.683</v>
      </c>
      <c r="K5" s="75" t="n">
        <v>1</v>
      </c>
    </row>
    <row r="6" customFormat="false" ht="15.95" hidden="false" customHeight="true" outlineLevel="0" collapsed="false">
      <c r="A6" s="75" t="n">
        <v>2</v>
      </c>
      <c r="B6" s="33" t="s">
        <v>13</v>
      </c>
      <c r="C6" s="13" t="s">
        <v>26</v>
      </c>
      <c r="D6" s="13" t="s">
        <v>27</v>
      </c>
      <c r="E6" s="140" t="s">
        <v>1400</v>
      </c>
      <c r="F6" s="13" t="n">
        <v>18.66</v>
      </c>
      <c r="G6" s="13" t="n">
        <v>56.3136363636364</v>
      </c>
      <c r="H6" s="13" t="n">
        <v>5.25</v>
      </c>
      <c r="I6" s="13" t="n">
        <v>8</v>
      </c>
      <c r="J6" s="13" t="n">
        <f aca="false">F6+G6+I6+H6</f>
        <v>88.2236363636364</v>
      </c>
      <c r="K6" s="13" t="n">
        <v>1</v>
      </c>
    </row>
    <row r="7" customFormat="false" ht="15.95" hidden="false" customHeight="true" outlineLevel="0" collapsed="false">
      <c r="A7" s="75" t="n">
        <v>3</v>
      </c>
      <c r="B7" s="111" t="s">
        <v>13</v>
      </c>
      <c r="C7" s="111" t="s">
        <v>1401</v>
      </c>
      <c r="D7" s="111" t="s">
        <v>34</v>
      </c>
      <c r="E7" s="140" t="s">
        <v>1400</v>
      </c>
      <c r="F7" s="75" t="n">
        <v>20</v>
      </c>
      <c r="G7" s="75" t="n">
        <v>55.67</v>
      </c>
      <c r="H7" s="75" t="n">
        <v>6.44</v>
      </c>
      <c r="I7" s="75" t="n">
        <v>8</v>
      </c>
      <c r="J7" s="75" t="n">
        <v>90.11</v>
      </c>
      <c r="K7" s="75" t="n">
        <v>1</v>
      </c>
    </row>
    <row r="8" customFormat="false" ht="15.95" hidden="false" customHeight="true" outlineLevel="0" collapsed="false">
      <c r="A8" s="75" t="n">
        <v>4</v>
      </c>
      <c r="B8" s="111" t="s">
        <v>13</v>
      </c>
      <c r="C8" s="111" t="s">
        <v>1402</v>
      </c>
      <c r="D8" s="111" t="s">
        <v>45</v>
      </c>
      <c r="E8" s="140" t="s">
        <v>1400</v>
      </c>
      <c r="F8" s="75" t="n">
        <v>17.15</v>
      </c>
      <c r="G8" s="75" t="n">
        <v>59.59</v>
      </c>
      <c r="H8" s="75" t="n">
        <v>5.6</v>
      </c>
      <c r="I8" s="75" t="n">
        <v>8</v>
      </c>
      <c r="J8" s="75" t="n">
        <v>90.34</v>
      </c>
      <c r="K8" s="75" t="n">
        <v>3</v>
      </c>
    </row>
    <row r="9" customFormat="false" ht="15.95" hidden="false" customHeight="true" outlineLevel="0" collapsed="false">
      <c r="A9" s="75" t="n">
        <v>5</v>
      </c>
      <c r="B9" s="111" t="s">
        <v>13</v>
      </c>
      <c r="C9" s="111" t="s">
        <v>1403</v>
      </c>
      <c r="D9" s="111" t="s">
        <v>54</v>
      </c>
      <c r="E9" s="140" t="s">
        <v>1400</v>
      </c>
      <c r="F9" s="187" t="n">
        <v>17</v>
      </c>
      <c r="G9" s="187" t="n">
        <v>59.7</v>
      </c>
      <c r="H9" s="187" t="n">
        <v>7</v>
      </c>
      <c r="I9" s="187" t="n">
        <v>8</v>
      </c>
      <c r="J9" s="187" t="n">
        <f aca="false">SUM(F9:I9)</f>
        <v>91.7</v>
      </c>
      <c r="K9" s="75" t="n">
        <v>1</v>
      </c>
    </row>
    <row r="10" customFormat="false" ht="15.95" hidden="false" customHeight="true" outlineLevel="0" collapsed="false">
      <c r="A10" s="75" t="n">
        <v>6</v>
      </c>
      <c r="B10" s="111" t="s">
        <v>13</v>
      </c>
      <c r="C10" s="111" t="s">
        <v>1404</v>
      </c>
      <c r="D10" s="111" t="s">
        <v>61</v>
      </c>
      <c r="E10" s="140" t="s">
        <v>1400</v>
      </c>
      <c r="F10" s="75" t="n">
        <v>6.79</v>
      </c>
      <c r="G10" s="75" t="n">
        <v>59.3794117647059</v>
      </c>
      <c r="H10" s="75" t="n">
        <v>17.52</v>
      </c>
      <c r="I10" s="75" t="n">
        <v>7.6</v>
      </c>
      <c r="J10" s="75" t="n">
        <v>91.2894117647059</v>
      </c>
      <c r="K10" s="75" t="n">
        <v>1</v>
      </c>
    </row>
    <row r="11" customFormat="false" ht="15.95" hidden="false" customHeight="true" outlineLevel="0" collapsed="false">
      <c r="A11" s="75" t="n">
        <v>7</v>
      </c>
      <c r="B11" s="111" t="s">
        <v>13</v>
      </c>
      <c r="C11" s="111" t="s">
        <v>1405</v>
      </c>
      <c r="D11" s="111" t="s">
        <v>81</v>
      </c>
      <c r="E11" s="140" t="s">
        <v>1400</v>
      </c>
      <c r="F11" s="75" t="n">
        <v>19.052</v>
      </c>
      <c r="G11" s="75" t="n">
        <v>57.2764705882353</v>
      </c>
      <c r="H11" s="75" t="n">
        <v>6.51</v>
      </c>
      <c r="I11" s="75" t="n">
        <v>8</v>
      </c>
      <c r="J11" s="75" t="n">
        <v>90.8384705882353</v>
      </c>
      <c r="K11" s="75" t="n">
        <v>1</v>
      </c>
    </row>
    <row r="12" customFormat="false" ht="15.95" hidden="false" customHeight="true" outlineLevel="0" collapsed="false">
      <c r="A12" s="75" t="n">
        <v>8</v>
      </c>
      <c r="B12" s="111" t="s">
        <v>13</v>
      </c>
      <c r="C12" s="111" t="s">
        <v>1406</v>
      </c>
      <c r="D12" s="111" t="s">
        <v>90</v>
      </c>
      <c r="E12" s="140" t="s">
        <v>1400</v>
      </c>
      <c r="F12" s="75" t="n">
        <v>17.96</v>
      </c>
      <c r="G12" s="75" t="n">
        <v>57.4736842105263</v>
      </c>
      <c r="H12" s="75" t="n">
        <v>5.81</v>
      </c>
      <c r="I12" s="75" t="n">
        <v>9.36</v>
      </c>
      <c r="J12" s="75" t="n">
        <v>90.6036842105263</v>
      </c>
      <c r="K12" s="75" t="n">
        <v>1</v>
      </c>
    </row>
    <row r="13" customFormat="false" ht="15.95" hidden="false" customHeight="true" outlineLevel="0" collapsed="false">
      <c r="A13" s="75" t="n">
        <v>9</v>
      </c>
      <c r="B13" s="111" t="s">
        <v>13</v>
      </c>
      <c r="C13" s="111" t="s">
        <v>1002</v>
      </c>
      <c r="D13" s="111" t="s">
        <v>98</v>
      </c>
      <c r="E13" s="140" t="s">
        <v>1400</v>
      </c>
      <c r="F13" s="75" t="n">
        <v>16.99</v>
      </c>
      <c r="G13" s="75" t="n">
        <v>56.5782608695652</v>
      </c>
      <c r="H13" s="75" t="n">
        <v>5.25</v>
      </c>
      <c r="I13" s="75" t="n">
        <v>8</v>
      </c>
      <c r="J13" s="75" t="n">
        <v>86.8182608695652</v>
      </c>
      <c r="K13" s="75" t="n">
        <v>3</v>
      </c>
    </row>
    <row r="14" customFormat="false" ht="15.95" hidden="false" customHeight="true" outlineLevel="0" collapsed="false">
      <c r="A14" s="140" t="n">
        <v>1</v>
      </c>
      <c r="B14" s="29" t="s">
        <v>13</v>
      </c>
      <c r="C14" s="29" t="s">
        <v>118</v>
      </c>
      <c r="D14" s="29" t="s">
        <v>119</v>
      </c>
      <c r="E14" s="140" t="s">
        <v>1400</v>
      </c>
      <c r="F14" s="29" t="n">
        <v>16.46</v>
      </c>
      <c r="G14" s="29" t="n">
        <v>56.869</v>
      </c>
      <c r="H14" s="29" t="n">
        <v>5.39</v>
      </c>
      <c r="I14" s="29" t="n">
        <v>7.36</v>
      </c>
      <c r="J14" s="29" t="n">
        <v>86.079</v>
      </c>
      <c r="K14" s="29" t="n">
        <v>1</v>
      </c>
    </row>
    <row r="15" customFormat="false" ht="15.95" hidden="false" customHeight="true" outlineLevel="0" collapsed="false">
      <c r="A15" s="140" t="n">
        <v>2</v>
      </c>
      <c r="B15" s="29" t="s">
        <v>13</v>
      </c>
      <c r="C15" s="29" t="s">
        <v>126</v>
      </c>
      <c r="D15" s="29" t="s">
        <v>127</v>
      </c>
      <c r="E15" s="140" t="s">
        <v>1400</v>
      </c>
      <c r="F15" s="29" t="n">
        <v>20</v>
      </c>
      <c r="G15" s="29" t="n">
        <v>54.4</v>
      </c>
      <c r="H15" s="29" t="n">
        <v>5.25</v>
      </c>
      <c r="I15" s="29" t="n">
        <v>6.4528</v>
      </c>
      <c r="J15" s="29" t="n">
        <v>86.1013</v>
      </c>
      <c r="K15" s="29" t="n">
        <v>1</v>
      </c>
    </row>
    <row r="16" customFormat="false" ht="15.95" hidden="false" customHeight="true" outlineLevel="0" collapsed="false">
      <c r="A16" s="140" t="n">
        <v>3</v>
      </c>
      <c r="B16" s="29" t="s">
        <v>13</v>
      </c>
      <c r="C16" s="29" t="s">
        <v>145</v>
      </c>
      <c r="D16" s="29" t="s">
        <v>146</v>
      </c>
      <c r="E16" s="140" t="s">
        <v>1400</v>
      </c>
      <c r="F16" s="29" t="n">
        <v>16.084</v>
      </c>
      <c r="G16" s="29" t="n">
        <v>54.427</v>
      </c>
      <c r="H16" s="29" t="n">
        <v>5.11</v>
      </c>
      <c r="I16" s="29" t="n">
        <v>7.2</v>
      </c>
      <c r="J16" s="29" t="n">
        <f aca="false">SUM(F16:I16)</f>
        <v>82.821</v>
      </c>
      <c r="K16" s="29" t="n">
        <v>2</v>
      </c>
    </row>
    <row r="17" customFormat="false" ht="15.95" hidden="false" customHeight="true" outlineLevel="0" collapsed="false">
      <c r="A17" s="140" t="n">
        <v>4</v>
      </c>
      <c r="B17" s="29" t="s">
        <v>13</v>
      </c>
      <c r="C17" s="29" t="s">
        <v>1240</v>
      </c>
      <c r="D17" s="29" t="s">
        <v>152</v>
      </c>
      <c r="E17" s="140" t="s">
        <v>1400</v>
      </c>
      <c r="F17" s="29" t="n">
        <v>18.46</v>
      </c>
      <c r="G17" s="29" t="n">
        <v>56.1145</v>
      </c>
      <c r="H17" s="29" t="n">
        <v>5.88</v>
      </c>
      <c r="I17" s="29" t="n">
        <v>8</v>
      </c>
      <c r="J17" s="29" t="n">
        <f aca="false">SUM(F17:I17)</f>
        <v>88.4545</v>
      </c>
      <c r="K17" s="29" t="n">
        <v>1</v>
      </c>
    </row>
    <row r="18" customFormat="false" ht="15.95" hidden="false" customHeight="true" outlineLevel="0" collapsed="false">
      <c r="A18" s="140" t="n">
        <v>5</v>
      </c>
      <c r="B18" s="29" t="s">
        <v>13</v>
      </c>
      <c r="C18" s="29" t="s">
        <v>160</v>
      </c>
      <c r="D18" s="29" t="s">
        <v>165</v>
      </c>
      <c r="E18" s="140" t="s">
        <v>1400</v>
      </c>
      <c r="F18" s="29" t="n">
        <v>16.24</v>
      </c>
      <c r="G18" s="29" t="n">
        <v>52.2363636363636</v>
      </c>
      <c r="H18" s="29" t="n">
        <v>4.97</v>
      </c>
      <c r="I18" s="29" t="n">
        <v>7.52</v>
      </c>
      <c r="J18" s="29" t="n">
        <f aca="false">SUM(F18:I18)</f>
        <v>80.9663636363636</v>
      </c>
      <c r="K18" s="29" t="n">
        <v>5</v>
      </c>
    </row>
    <row r="19" customFormat="false" ht="15.95" hidden="false" customHeight="true" outlineLevel="0" collapsed="false">
      <c r="A19" s="140" t="n">
        <v>6</v>
      </c>
      <c r="B19" s="29" t="s">
        <v>13</v>
      </c>
      <c r="C19" s="30" t="s">
        <v>1244</v>
      </c>
      <c r="D19" s="29" t="s">
        <v>171</v>
      </c>
      <c r="E19" s="140" t="s">
        <v>1400</v>
      </c>
      <c r="F19" s="29" t="n">
        <v>18.6</v>
      </c>
      <c r="G19" s="29" t="n">
        <v>58.9833355</v>
      </c>
      <c r="H19" s="29" t="n">
        <v>5.11</v>
      </c>
      <c r="I19" s="29" t="n">
        <v>5.6</v>
      </c>
      <c r="J19" s="29" t="n">
        <f aca="false">G19+H19+F19+I19</f>
        <v>88.2933355</v>
      </c>
      <c r="K19" s="29" t="n">
        <v>1</v>
      </c>
    </row>
    <row r="20" customFormat="false" ht="15.95" hidden="false" customHeight="true" outlineLevel="0" collapsed="false">
      <c r="A20" s="140" t="n">
        <v>7</v>
      </c>
      <c r="B20" s="29" t="s">
        <v>13</v>
      </c>
      <c r="C20" s="29" t="s">
        <v>1407</v>
      </c>
      <c r="D20" s="29" t="s">
        <v>196</v>
      </c>
      <c r="E20" s="140" t="s">
        <v>1400</v>
      </c>
      <c r="F20" s="29" t="n">
        <v>16.76</v>
      </c>
      <c r="G20" s="29" t="n">
        <v>57.675</v>
      </c>
      <c r="H20" s="29" t="n">
        <v>5.11</v>
      </c>
      <c r="I20" s="29" t="n">
        <v>5.44</v>
      </c>
      <c r="J20" s="29" t="n">
        <v>84.98</v>
      </c>
      <c r="K20" s="29" t="n">
        <v>4</v>
      </c>
    </row>
    <row r="21" customFormat="false" ht="15.95" hidden="false" customHeight="true" outlineLevel="0" collapsed="false">
      <c r="A21" s="140" t="n">
        <v>8</v>
      </c>
      <c r="B21" s="29" t="s">
        <v>13</v>
      </c>
      <c r="C21" s="29" t="s">
        <v>1408</v>
      </c>
      <c r="D21" s="29" t="s">
        <v>202</v>
      </c>
      <c r="E21" s="140" t="s">
        <v>1400</v>
      </c>
      <c r="F21" s="29" t="n">
        <v>18</v>
      </c>
      <c r="G21" s="29" t="n">
        <v>57.915</v>
      </c>
      <c r="H21" s="29" t="n">
        <v>4.9</v>
      </c>
      <c r="I21" s="29" t="n">
        <v>5.84</v>
      </c>
      <c r="J21" s="29" t="n">
        <v>86.655</v>
      </c>
      <c r="K21" s="29" t="n">
        <v>1</v>
      </c>
    </row>
    <row r="22" customFormat="false" ht="15.95" hidden="false" customHeight="true" outlineLevel="0" collapsed="false">
      <c r="A22" s="140" t="n">
        <v>1</v>
      </c>
      <c r="B22" s="13" t="s">
        <v>1041</v>
      </c>
      <c r="C22" s="16" t="s">
        <v>1051</v>
      </c>
      <c r="D22" s="201" t="s">
        <v>268</v>
      </c>
      <c r="E22" s="140" t="s">
        <v>1400</v>
      </c>
      <c r="F22" s="202" t="n">
        <v>20</v>
      </c>
      <c r="G22" s="95" t="n">
        <v>57.038</v>
      </c>
      <c r="H22" s="95" t="n">
        <v>5.5</v>
      </c>
      <c r="I22" s="95" t="n">
        <v>8</v>
      </c>
      <c r="J22" s="95" t="n">
        <v>90.5</v>
      </c>
      <c r="K22" s="96" t="n">
        <v>3</v>
      </c>
    </row>
    <row r="23" customFormat="false" ht="15.95" hidden="false" customHeight="true" outlineLevel="0" collapsed="false">
      <c r="A23" s="44" t="n">
        <v>2</v>
      </c>
      <c r="B23" s="13" t="s">
        <v>1041</v>
      </c>
      <c r="C23" s="16" t="s">
        <v>1048</v>
      </c>
      <c r="D23" s="58" t="s">
        <v>273</v>
      </c>
      <c r="E23" s="140" t="s">
        <v>1400</v>
      </c>
      <c r="F23" s="203" t="n">
        <v>20</v>
      </c>
      <c r="G23" s="88" t="n">
        <v>58.572</v>
      </c>
      <c r="H23" s="88" t="n">
        <v>7</v>
      </c>
      <c r="I23" s="88" t="n">
        <v>8</v>
      </c>
      <c r="J23" s="88" t="n">
        <v>93.6</v>
      </c>
      <c r="K23" s="93" t="n">
        <v>1</v>
      </c>
    </row>
    <row r="24" customFormat="false" ht="15.95" hidden="false" customHeight="true" outlineLevel="0" collapsed="false">
      <c r="A24" s="140" t="n">
        <v>3</v>
      </c>
      <c r="B24" s="13" t="s">
        <v>1041</v>
      </c>
      <c r="C24" s="16" t="s">
        <v>1042</v>
      </c>
      <c r="D24" s="58" t="s">
        <v>280</v>
      </c>
      <c r="E24" s="140" t="s">
        <v>1400</v>
      </c>
      <c r="F24" s="203" t="n">
        <v>20</v>
      </c>
      <c r="G24" s="88" t="n">
        <v>58.69</v>
      </c>
      <c r="H24" s="88" t="n">
        <v>6.8</v>
      </c>
      <c r="I24" s="88" t="n">
        <v>8</v>
      </c>
      <c r="J24" s="88" t="n">
        <v>93.4</v>
      </c>
      <c r="K24" s="93" t="n">
        <v>1</v>
      </c>
    </row>
    <row r="25" customFormat="false" ht="15.95" hidden="false" customHeight="true" outlineLevel="0" collapsed="false">
      <c r="A25" s="44" t="n">
        <v>4</v>
      </c>
      <c r="B25" s="13" t="s">
        <v>1041</v>
      </c>
      <c r="C25" s="16" t="s">
        <v>1067</v>
      </c>
      <c r="D25" s="13" t="s">
        <v>292</v>
      </c>
      <c r="E25" s="140" t="s">
        <v>1400</v>
      </c>
      <c r="F25" s="202" t="n">
        <v>17.8</v>
      </c>
      <c r="G25" s="95" t="n">
        <v>58.08</v>
      </c>
      <c r="H25" s="95" t="n">
        <v>5.3</v>
      </c>
      <c r="I25" s="95" t="n">
        <v>8</v>
      </c>
      <c r="J25" s="95" t="n">
        <v>89.1</v>
      </c>
      <c r="K25" s="96" t="n">
        <v>5</v>
      </c>
    </row>
    <row r="26" customFormat="false" ht="15.95" hidden="false" customHeight="true" outlineLevel="0" collapsed="false">
      <c r="A26" s="140" t="n">
        <v>5</v>
      </c>
      <c r="B26" s="13" t="s">
        <v>1041</v>
      </c>
      <c r="C26" s="16" t="s">
        <v>1045</v>
      </c>
      <c r="D26" s="13" t="s">
        <v>298</v>
      </c>
      <c r="E26" s="140" t="s">
        <v>1400</v>
      </c>
      <c r="F26" s="202" t="n">
        <v>20</v>
      </c>
      <c r="G26" s="95" t="n">
        <v>57.8</v>
      </c>
      <c r="H26" s="95" t="n">
        <v>7</v>
      </c>
      <c r="I26" s="95" t="n">
        <v>8</v>
      </c>
      <c r="J26" s="95" t="n">
        <v>92.8</v>
      </c>
      <c r="K26" s="96" t="n">
        <v>1</v>
      </c>
    </row>
    <row r="27" customFormat="false" ht="15.95" hidden="false" customHeight="true" outlineLevel="0" collapsed="false">
      <c r="A27" s="44" t="n">
        <v>6</v>
      </c>
      <c r="B27" s="13" t="s">
        <v>1041</v>
      </c>
      <c r="C27" s="16" t="s">
        <v>1052</v>
      </c>
      <c r="D27" s="13" t="s">
        <v>304</v>
      </c>
      <c r="E27" s="140" t="s">
        <v>1400</v>
      </c>
      <c r="F27" s="203" t="n">
        <v>20</v>
      </c>
      <c r="G27" s="88" t="n">
        <v>59.1</v>
      </c>
      <c r="H27" s="88" t="n">
        <v>6.2</v>
      </c>
      <c r="I27" s="88" t="n">
        <v>8</v>
      </c>
      <c r="J27" s="88" t="n">
        <v>93.3</v>
      </c>
      <c r="K27" s="93" t="n">
        <v>1</v>
      </c>
    </row>
    <row r="28" customFormat="false" ht="15.95" hidden="false" customHeight="true" outlineLevel="0" collapsed="false">
      <c r="A28" s="140" t="n">
        <v>7</v>
      </c>
      <c r="B28" s="13" t="s">
        <v>1041</v>
      </c>
      <c r="C28" s="16" t="s">
        <v>1054</v>
      </c>
      <c r="D28" s="58" t="s">
        <v>314</v>
      </c>
      <c r="E28" s="140" t="s">
        <v>1400</v>
      </c>
      <c r="F28" s="203" t="n">
        <v>17.4</v>
      </c>
      <c r="G28" s="88" t="n">
        <v>57.19</v>
      </c>
      <c r="H28" s="88" t="n">
        <v>6.7</v>
      </c>
      <c r="I28" s="88" t="n">
        <v>4.8</v>
      </c>
      <c r="J28" s="88" t="n">
        <v>86.04</v>
      </c>
      <c r="K28" s="93" t="n">
        <v>2</v>
      </c>
    </row>
    <row r="29" customFormat="false" ht="15.95" hidden="false" customHeight="true" outlineLevel="0" collapsed="false">
      <c r="A29" s="140" t="n">
        <v>9</v>
      </c>
      <c r="B29" s="13" t="s">
        <v>1041</v>
      </c>
      <c r="C29" s="16" t="s">
        <v>1061</v>
      </c>
      <c r="D29" s="58" t="s">
        <v>340</v>
      </c>
      <c r="E29" s="140" t="s">
        <v>1400</v>
      </c>
      <c r="F29" s="203" t="n">
        <v>18.6</v>
      </c>
      <c r="G29" s="88" t="n">
        <v>55.6</v>
      </c>
      <c r="H29" s="88" t="n">
        <v>6.7</v>
      </c>
      <c r="I29" s="88" t="n">
        <v>7.7</v>
      </c>
      <c r="J29" s="88" t="n">
        <v>88.5</v>
      </c>
      <c r="K29" s="93" t="n">
        <v>1</v>
      </c>
    </row>
    <row r="30" customFormat="false" ht="15.95" hidden="false" customHeight="true" outlineLevel="0" collapsed="false">
      <c r="A30" s="44" t="n">
        <v>10</v>
      </c>
      <c r="B30" s="13" t="s">
        <v>1041</v>
      </c>
      <c r="C30" s="16" t="s">
        <v>1066</v>
      </c>
      <c r="D30" s="58" t="s">
        <v>349</v>
      </c>
      <c r="E30" s="140" t="s">
        <v>1400</v>
      </c>
      <c r="F30" s="203" t="n">
        <v>20</v>
      </c>
      <c r="G30" s="88" t="n">
        <v>56.69</v>
      </c>
      <c r="H30" s="88" t="n">
        <v>8</v>
      </c>
      <c r="I30" s="88" t="n">
        <v>7</v>
      </c>
      <c r="J30" s="88" t="n">
        <v>91.7</v>
      </c>
      <c r="K30" s="93" t="n">
        <v>1</v>
      </c>
    </row>
    <row r="31" customFormat="false" ht="15.95" hidden="false" customHeight="true" outlineLevel="0" collapsed="false">
      <c r="A31" s="140" t="n">
        <v>11</v>
      </c>
      <c r="B31" s="13" t="s">
        <v>1041</v>
      </c>
      <c r="C31" s="16" t="s">
        <v>1056</v>
      </c>
      <c r="D31" s="58" t="s">
        <v>355</v>
      </c>
      <c r="E31" s="140" t="s">
        <v>1400</v>
      </c>
      <c r="F31" s="203" t="n">
        <v>20</v>
      </c>
      <c r="G31" s="88" t="n">
        <v>58.2</v>
      </c>
      <c r="H31" s="88" t="n">
        <v>7</v>
      </c>
      <c r="I31" s="88" t="n">
        <v>8</v>
      </c>
      <c r="J31" s="88" t="n">
        <v>93.2</v>
      </c>
      <c r="K31" s="93" t="n">
        <v>1</v>
      </c>
    </row>
    <row r="32" customFormat="false" ht="15.95" hidden="false" customHeight="true" outlineLevel="0" collapsed="false">
      <c r="A32" s="44" t="n">
        <v>12</v>
      </c>
      <c r="B32" s="13" t="s">
        <v>1041</v>
      </c>
      <c r="C32" s="16" t="s">
        <v>1409</v>
      </c>
      <c r="D32" s="58" t="s">
        <v>363</v>
      </c>
      <c r="E32" s="140" t="s">
        <v>1400</v>
      </c>
      <c r="F32" s="203" t="n">
        <v>18</v>
      </c>
      <c r="G32" s="88" t="n">
        <v>54.42</v>
      </c>
      <c r="H32" s="88" t="n">
        <v>5.7</v>
      </c>
      <c r="I32" s="88" t="n">
        <v>7.2</v>
      </c>
      <c r="J32" s="88" t="n">
        <v>85.29</v>
      </c>
      <c r="K32" s="93" t="n">
        <v>1</v>
      </c>
    </row>
    <row r="33" customFormat="false" ht="15.95" hidden="false" customHeight="true" outlineLevel="0" collapsed="false">
      <c r="A33" s="140" t="n">
        <v>13</v>
      </c>
      <c r="B33" s="13" t="s">
        <v>1041</v>
      </c>
      <c r="C33" s="16" t="s">
        <v>1063</v>
      </c>
      <c r="D33" s="58" t="s">
        <v>369</v>
      </c>
      <c r="E33" s="140" t="s">
        <v>1400</v>
      </c>
      <c r="F33" s="203" t="n">
        <v>20</v>
      </c>
      <c r="G33" s="88" t="n">
        <v>54</v>
      </c>
      <c r="H33" s="88" t="n">
        <v>7</v>
      </c>
      <c r="I33" s="88" t="n">
        <v>7.7</v>
      </c>
      <c r="J33" s="88" t="n">
        <v>88.7</v>
      </c>
      <c r="K33" s="93" t="n">
        <v>1</v>
      </c>
    </row>
    <row r="34" customFormat="false" ht="15.95" hidden="false" customHeight="true" outlineLevel="0" collapsed="false">
      <c r="A34" s="44" t="n">
        <v>14</v>
      </c>
      <c r="B34" s="13" t="s">
        <v>1041</v>
      </c>
      <c r="C34" s="16" t="s">
        <v>1065</v>
      </c>
      <c r="D34" s="58" t="s">
        <v>381</v>
      </c>
      <c r="E34" s="140" t="s">
        <v>1400</v>
      </c>
      <c r="F34" s="203" t="n">
        <v>20</v>
      </c>
      <c r="G34" s="88" t="n">
        <v>59.36</v>
      </c>
      <c r="H34" s="88" t="n">
        <v>7</v>
      </c>
      <c r="I34" s="88" t="n">
        <v>8</v>
      </c>
      <c r="J34" s="88" t="n">
        <v>94.4</v>
      </c>
      <c r="K34" s="93" t="n">
        <v>1</v>
      </c>
    </row>
    <row r="35" customFormat="false" ht="15.95" hidden="false" customHeight="true" outlineLevel="0" collapsed="false">
      <c r="A35" s="204" t="n">
        <v>1</v>
      </c>
      <c r="B35" s="111" t="s">
        <v>388</v>
      </c>
      <c r="C35" s="111" t="s">
        <v>1300</v>
      </c>
      <c r="D35" s="58" t="s">
        <v>390</v>
      </c>
      <c r="E35" s="140" t="s">
        <v>1400</v>
      </c>
      <c r="F35" s="187" t="n">
        <v>17.1</v>
      </c>
      <c r="G35" s="187" t="n">
        <v>56.7961165048544</v>
      </c>
      <c r="H35" s="187" t="n">
        <v>5.95</v>
      </c>
      <c r="I35" s="187" t="n">
        <v>4.64</v>
      </c>
      <c r="J35" s="187" t="n">
        <v>84.4861165048544</v>
      </c>
      <c r="K35" s="75" t="n">
        <v>1</v>
      </c>
    </row>
    <row r="36" customFormat="false" ht="15.95" hidden="false" customHeight="true" outlineLevel="0" collapsed="false">
      <c r="A36" s="205" t="n">
        <v>2</v>
      </c>
      <c r="B36" s="111" t="s">
        <v>388</v>
      </c>
      <c r="C36" s="111" t="s">
        <v>1301</v>
      </c>
      <c r="D36" s="58" t="s">
        <v>399</v>
      </c>
      <c r="E36" s="140" t="s">
        <v>1400</v>
      </c>
      <c r="F36" s="187" t="n">
        <v>20</v>
      </c>
      <c r="G36" s="187" t="n">
        <v>56.8529126213592</v>
      </c>
      <c r="H36" s="187" t="n">
        <v>6.23</v>
      </c>
      <c r="I36" s="187" t="n">
        <v>8</v>
      </c>
      <c r="J36" s="187" t="n">
        <v>91.0829126213592</v>
      </c>
      <c r="K36" s="75" t="n">
        <v>2</v>
      </c>
    </row>
    <row r="37" customFormat="false" ht="15.95" hidden="false" customHeight="true" outlineLevel="0" collapsed="false">
      <c r="A37" s="204" t="n">
        <v>3</v>
      </c>
      <c r="B37" s="111" t="s">
        <v>388</v>
      </c>
      <c r="C37" s="111" t="s">
        <v>1303</v>
      </c>
      <c r="D37" s="58" t="s">
        <v>414</v>
      </c>
      <c r="E37" s="140" t="s">
        <v>1400</v>
      </c>
      <c r="F37" s="187" t="n">
        <v>20</v>
      </c>
      <c r="G37" s="187" t="n">
        <v>53.727581120944</v>
      </c>
      <c r="H37" s="187" t="n">
        <v>6.3</v>
      </c>
      <c r="I37" s="187" t="n">
        <v>5.208</v>
      </c>
      <c r="J37" s="187" t="n">
        <v>85.235581120944</v>
      </c>
      <c r="K37" s="188" t="n">
        <v>3</v>
      </c>
    </row>
    <row r="38" customFormat="false" ht="15.95" hidden="false" customHeight="true" outlineLevel="0" collapsed="false">
      <c r="A38" s="205" t="n">
        <v>4</v>
      </c>
      <c r="B38" s="111" t="s">
        <v>388</v>
      </c>
      <c r="C38" s="111" t="s">
        <v>1304</v>
      </c>
      <c r="D38" s="58" t="s">
        <v>418</v>
      </c>
      <c r="E38" s="140" t="s">
        <v>1400</v>
      </c>
      <c r="F38" s="187" t="n">
        <v>19</v>
      </c>
      <c r="G38" s="187" t="n">
        <v>52.2837758112094</v>
      </c>
      <c r="H38" s="187" t="n">
        <v>6.86</v>
      </c>
      <c r="I38" s="187" t="n">
        <v>7.44</v>
      </c>
      <c r="J38" s="187" t="n">
        <v>85.5837758112094</v>
      </c>
      <c r="K38" s="75" t="n">
        <v>2</v>
      </c>
    </row>
    <row r="39" customFormat="false" ht="15.95" hidden="false" customHeight="true" outlineLevel="0" collapsed="false">
      <c r="A39" s="204" t="n">
        <v>5</v>
      </c>
      <c r="B39" s="111" t="s">
        <v>388</v>
      </c>
      <c r="C39" s="111" t="s">
        <v>1410</v>
      </c>
      <c r="D39" s="58" t="s">
        <v>422</v>
      </c>
      <c r="E39" s="140" t="s">
        <v>1400</v>
      </c>
      <c r="F39" s="187" t="n">
        <v>19.26</v>
      </c>
      <c r="G39" s="187" t="n">
        <v>58.6873065948003</v>
      </c>
      <c r="H39" s="187" t="n">
        <v>6.37</v>
      </c>
      <c r="I39" s="187" t="n">
        <v>8</v>
      </c>
      <c r="J39" s="187" t="n">
        <v>92.3173065948003</v>
      </c>
      <c r="K39" s="75" t="n">
        <v>1</v>
      </c>
    </row>
    <row r="40" customFormat="false" ht="15.95" hidden="false" customHeight="true" outlineLevel="0" collapsed="false">
      <c r="A40" s="205" t="n">
        <v>6</v>
      </c>
      <c r="B40" s="111" t="s">
        <v>388</v>
      </c>
      <c r="C40" s="111" t="s">
        <v>1306</v>
      </c>
      <c r="D40" s="58" t="s">
        <v>428</v>
      </c>
      <c r="E40" s="140" t="s">
        <v>1400</v>
      </c>
      <c r="F40" s="187" t="n">
        <v>18.4</v>
      </c>
      <c r="G40" s="187" t="n">
        <v>60.4825</v>
      </c>
      <c r="H40" s="187" t="n">
        <v>5.95</v>
      </c>
      <c r="I40" s="187" t="n">
        <v>6.68</v>
      </c>
      <c r="J40" s="187" t="n">
        <v>91.5125</v>
      </c>
      <c r="K40" s="75" t="n">
        <v>1</v>
      </c>
    </row>
    <row r="41" customFormat="false" ht="15.95" hidden="false" customHeight="true" outlineLevel="0" collapsed="false">
      <c r="A41" s="204" t="n">
        <v>7</v>
      </c>
      <c r="B41" s="111" t="s">
        <v>388</v>
      </c>
      <c r="C41" s="111" t="s">
        <v>1411</v>
      </c>
      <c r="D41" s="111" t="s">
        <v>444</v>
      </c>
      <c r="E41" s="140" t="s">
        <v>1400</v>
      </c>
      <c r="F41" s="87" t="n">
        <v>20</v>
      </c>
      <c r="G41" s="189" t="n">
        <v>57.1330210772834</v>
      </c>
      <c r="H41" s="189" t="n">
        <v>5.95</v>
      </c>
      <c r="I41" s="189" t="n">
        <v>7.284</v>
      </c>
      <c r="J41" s="88" t="n">
        <v>90.3670210772834</v>
      </c>
      <c r="K41" s="44" t="n">
        <v>3</v>
      </c>
    </row>
    <row r="42" customFormat="false" ht="15.95" hidden="false" customHeight="true" outlineLevel="0" collapsed="false">
      <c r="A42" s="205" t="n">
        <v>8</v>
      </c>
      <c r="B42" s="111" t="s">
        <v>388</v>
      </c>
      <c r="C42" s="111" t="s">
        <v>1412</v>
      </c>
      <c r="D42" s="111" t="s">
        <v>448</v>
      </c>
      <c r="E42" s="140" t="s">
        <v>1400</v>
      </c>
      <c r="F42" s="87" t="n">
        <v>19</v>
      </c>
      <c r="G42" s="189" t="n">
        <v>58.0661592505855</v>
      </c>
      <c r="H42" s="189" t="n">
        <v>6.44</v>
      </c>
      <c r="I42" s="189" t="n">
        <v>5.76</v>
      </c>
      <c r="J42" s="88" t="n">
        <v>89.2661592505855</v>
      </c>
      <c r="K42" s="44" t="n">
        <v>1</v>
      </c>
    </row>
    <row r="43" customFormat="false" ht="15.95" hidden="false" customHeight="true" outlineLevel="0" collapsed="false">
      <c r="A43" s="204" t="n">
        <v>9</v>
      </c>
      <c r="B43" s="111" t="s">
        <v>388</v>
      </c>
      <c r="C43" s="111" t="s">
        <v>1413</v>
      </c>
      <c r="D43" s="111" t="s">
        <v>458</v>
      </c>
      <c r="E43" s="140" t="s">
        <v>1400</v>
      </c>
      <c r="F43" s="87" t="n">
        <v>20</v>
      </c>
      <c r="G43" s="189" t="n">
        <v>53.5670859538784</v>
      </c>
      <c r="H43" s="189" t="n">
        <v>6.02</v>
      </c>
      <c r="I43" s="189" t="n">
        <v>6.736</v>
      </c>
      <c r="J43" s="88" t="n">
        <v>86.3230859538784</v>
      </c>
      <c r="K43" s="44" t="n">
        <v>4</v>
      </c>
    </row>
    <row r="44" customFormat="false" ht="15.95" hidden="false" customHeight="true" outlineLevel="0" collapsed="false">
      <c r="A44" s="205" t="n">
        <v>10</v>
      </c>
      <c r="B44" s="111" t="s">
        <v>388</v>
      </c>
      <c r="C44" s="111" t="s">
        <v>1313</v>
      </c>
      <c r="D44" s="111" t="s">
        <v>463</v>
      </c>
      <c r="E44" s="140" t="s">
        <v>1400</v>
      </c>
      <c r="F44" s="187" t="n">
        <v>20</v>
      </c>
      <c r="G44" s="187" t="n">
        <v>55.9817610062893</v>
      </c>
      <c r="H44" s="187" t="n">
        <v>4.97</v>
      </c>
      <c r="I44" s="187" t="n">
        <v>6.224</v>
      </c>
      <c r="J44" s="187" t="n">
        <v>87.1757610062893</v>
      </c>
      <c r="K44" s="75" t="n">
        <v>2</v>
      </c>
    </row>
    <row r="45" customFormat="false" ht="15.95" hidden="false" customHeight="true" outlineLevel="0" collapsed="false">
      <c r="A45" s="204" t="n">
        <v>11</v>
      </c>
      <c r="B45" s="111" t="s">
        <v>388</v>
      </c>
      <c r="C45" s="111" t="s">
        <v>1315</v>
      </c>
      <c r="D45" s="111" t="s">
        <v>467</v>
      </c>
      <c r="E45" s="140" t="s">
        <v>1400</v>
      </c>
      <c r="F45" s="187" t="n">
        <v>17.5</v>
      </c>
      <c r="G45" s="187" t="n">
        <v>56.2638676844784</v>
      </c>
      <c r="H45" s="187" t="n">
        <v>6.3</v>
      </c>
      <c r="I45" s="187" t="n">
        <v>6.64</v>
      </c>
      <c r="J45" s="187" t="n">
        <v>86.7038676844784</v>
      </c>
      <c r="K45" s="75" t="n">
        <v>1</v>
      </c>
    </row>
    <row r="46" customFormat="false" ht="15.95" hidden="false" customHeight="true" outlineLevel="0" collapsed="false">
      <c r="A46" s="205" t="n">
        <v>12</v>
      </c>
      <c r="B46" s="111" t="s">
        <v>388</v>
      </c>
      <c r="C46" s="111" t="s">
        <v>1317</v>
      </c>
      <c r="D46" s="58" t="s">
        <v>472</v>
      </c>
      <c r="E46" s="140" t="s">
        <v>1400</v>
      </c>
      <c r="F46" s="187" t="n">
        <v>16.5</v>
      </c>
      <c r="G46" s="187" t="n">
        <v>56.5307203389831</v>
      </c>
      <c r="H46" s="187" t="n">
        <v>6.51</v>
      </c>
      <c r="I46" s="187" t="n">
        <v>7.04</v>
      </c>
      <c r="J46" s="187" t="n">
        <v>86.5807203389831</v>
      </c>
      <c r="K46" s="75" t="n">
        <v>1</v>
      </c>
    </row>
    <row r="47" customFormat="false" ht="15.95" hidden="false" customHeight="true" outlineLevel="0" collapsed="false">
      <c r="A47" s="204" t="n">
        <v>13</v>
      </c>
      <c r="B47" s="111" t="s">
        <v>388</v>
      </c>
      <c r="C47" s="111" t="s">
        <v>1319</v>
      </c>
      <c r="D47" s="111" t="s">
        <v>478</v>
      </c>
      <c r="E47" s="140" t="s">
        <v>1400</v>
      </c>
      <c r="F47" s="187" t="n">
        <v>20</v>
      </c>
      <c r="G47" s="187" t="n">
        <v>54.7074152542373</v>
      </c>
      <c r="H47" s="187" t="n">
        <v>5.81</v>
      </c>
      <c r="I47" s="187" t="n">
        <v>6.332</v>
      </c>
      <c r="J47" s="187" t="n">
        <v>86.8494152542373</v>
      </c>
      <c r="K47" s="75" t="n">
        <v>2</v>
      </c>
    </row>
    <row r="48" s="210" customFormat="true" ht="15.95" hidden="false" customHeight="true" outlineLevel="0" collapsed="false">
      <c r="A48" s="204" t="n">
        <v>14</v>
      </c>
      <c r="B48" s="206" t="s">
        <v>388</v>
      </c>
      <c r="C48" s="206" t="s">
        <v>1321</v>
      </c>
      <c r="D48" s="207" t="s">
        <v>1076</v>
      </c>
      <c r="E48" s="206" t="s">
        <v>1400</v>
      </c>
      <c r="F48" s="208" t="n">
        <v>15.84</v>
      </c>
      <c r="G48" s="208" t="n">
        <v>55.376213592233</v>
      </c>
      <c r="H48" s="208" t="n">
        <v>6.23</v>
      </c>
      <c r="I48" s="208" t="n">
        <v>8</v>
      </c>
      <c r="J48" s="208" t="n">
        <v>85.446213592233</v>
      </c>
      <c r="K48" s="209" t="n">
        <v>3</v>
      </c>
    </row>
    <row r="49" customFormat="false" ht="15.95" hidden="false" customHeight="true" outlineLevel="0" collapsed="false">
      <c r="A49" s="205" t="n">
        <v>1</v>
      </c>
      <c r="B49" s="13" t="s">
        <v>481</v>
      </c>
      <c r="C49" s="13" t="s">
        <v>1262</v>
      </c>
      <c r="D49" s="13" t="s">
        <v>496</v>
      </c>
      <c r="E49" s="13" t="s">
        <v>1400</v>
      </c>
      <c r="F49" s="185" t="n">
        <v>61.9125</v>
      </c>
      <c r="G49" s="185" t="n">
        <v>5.25</v>
      </c>
      <c r="H49" s="185" t="n">
        <v>8</v>
      </c>
      <c r="I49" s="185" t="n">
        <v>17.08</v>
      </c>
      <c r="J49" s="184" t="n">
        <f aca="false">SUM(F49:I49)</f>
        <v>92.2425</v>
      </c>
      <c r="K49" s="186" t="n">
        <v>2</v>
      </c>
    </row>
    <row r="50" customFormat="false" ht="15.95" hidden="false" customHeight="true" outlineLevel="0" collapsed="false">
      <c r="A50" s="204" t="n">
        <v>2</v>
      </c>
      <c r="B50" s="13" t="s">
        <v>481</v>
      </c>
      <c r="C50" s="13" t="s">
        <v>1414</v>
      </c>
      <c r="D50" s="13" t="s">
        <v>503</v>
      </c>
      <c r="E50" s="13" t="s">
        <v>1400</v>
      </c>
      <c r="F50" s="185" t="n">
        <v>19.5</v>
      </c>
      <c r="G50" s="185" t="n">
        <v>58.6571895424837</v>
      </c>
      <c r="H50" s="185" t="s">
        <v>504</v>
      </c>
      <c r="I50" s="185" t="n">
        <v>8</v>
      </c>
      <c r="J50" s="184" t="n">
        <v>86.1571895424837</v>
      </c>
      <c r="K50" s="186" t="n">
        <v>1</v>
      </c>
    </row>
    <row r="51" customFormat="false" ht="15.95" hidden="false" customHeight="true" outlineLevel="0" collapsed="false">
      <c r="A51" s="205" t="n">
        <v>3</v>
      </c>
      <c r="B51" s="13" t="s">
        <v>481</v>
      </c>
      <c r="C51" s="13" t="s">
        <v>510</v>
      </c>
      <c r="D51" s="13" t="s">
        <v>513</v>
      </c>
      <c r="E51" s="13" t="s">
        <v>1400</v>
      </c>
      <c r="F51" s="185" t="n">
        <v>18.5</v>
      </c>
      <c r="G51" s="185" t="n">
        <v>61.05</v>
      </c>
      <c r="H51" s="185" t="n">
        <v>5.25</v>
      </c>
      <c r="I51" s="185" t="n">
        <v>7.68</v>
      </c>
      <c r="J51" s="184" t="n">
        <v>93.93</v>
      </c>
      <c r="K51" s="186" t="n">
        <v>3</v>
      </c>
    </row>
    <row r="52" customFormat="false" ht="15.95" hidden="false" customHeight="true" outlineLevel="0" collapsed="false">
      <c r="A52" s="204" t="n">
        <v>4</v>
      </c>
      <c r="B52" s="13" t="s">
        <v>481</v>
      </c>
      <c r="C52" s="13" t="s">
        <v>1117</v>
      </c>
      <c r="D52" s="13" t="s">
        <v>1415</v>
      </c>
      <c r="E52" s="13" t="s">
        <v>1400</v>
      </c>
      <c r="F52" s="185" t="n">
        <v>15.15</v>
      </c>
      <c r="G52" s="185" t="n">
        <v>54.54</v>
      </c>
      <c r="H52" s="185" t="n">
        <v>5.11</v>
      </c>
      <c r="I52" s="185" t="n">
        <v>8</v>
      </c>
      <c r="J52" s="184" t="n">
        <v>86.8</v>
      </c>
      <c r="K52" s="186" t="n">
        <v>6</v>
      </c>
    </row>
    <row r="53" customFormat="false" ht="15.95" hidden="false" customHeight="true" outlineLevel="0" collapsed="false">
      <c r="A53" s="205" t="n">
        <v>5</v>
      </c>
      <c r="B53" s="13" t="s">
        <v>481</v>
      </c>
      <c r="C53" s="13" t="s">
        <v>1268</v>
      </c>
      <c r="D53" s="13" t="s">
        <v>546</v>
      </c>
      <c r="E53" s="13" t="s">
        <v>1400</v>
      </c>
      <c r="F53" s="185" t="n">
        <v>92</v>
      </c>
      <c r="G53" s="185" t="n">
        <v>91.2380952380952</v>
      </c>
      <c r="H53" s="185" t="n">
        <v>73</v>
      </c>
      <c r="I53" s="185" t="n">
        <v>60</v>
      </c>
      <c r="J53" s="184" t="n">
        <f aca="false">(F53*0.2+G53*0.65+H53*0.07+I53*0.08)</f>
        <v>87.6147619047619</v>
      </c>
      <c r="K53" s="186" t="n">
        <v>3</v>
      </c>
    </row>
    <row r="54" customFormat="false" ht="15.95" hidden="false" customHeight="true" outlineLevel="0" collapsed="false">
      <c r="A54" s="204" t="n">
        <v>6</v>
      </c>
      <c r="B54" s="13" t="s">
        <v>481</v>
      </c>
      <c r="C54" s="13" t="s">
        <v>550</v>
      </c>
      <c r="D54" s="13" t="s">
        <v>553</v>
      </c>
      <c r="E54" s="13" t="s">
        <v>1400</v>
      </c>
      <c r="F54" s="184" t="s">
        <v>554</v>
      </c>
      <c r="G54" s="184" t="s">
        <v>555</v>
      </c>
      <c r="H54" s="184" t="s">
        <v>556</v>
      </c>
      <c r="I54" s="184" t="s">
        <v>557</v>
      </c>
      <c r="J54" s="184" t="s">
        <v>558</v>
      </c>
      <c r="K54" s="186" t="n">
        <v>2</v>
      </c>
    </row>
    <row r="55" customFormat="false" ht="15.95" hidden="false" customHeight="true" outlineLevel="0" collapsed="false">
      <c r="A55" s="205" t="n">
        <v>7</v>
      </c>
      <c r="B55" s="13" t="s">
        <v>481</v>
      </c>
      <c r="C55" s="13" t="s">
        <v>577</v>
      </c>
      <c r="D55" s="13" t="s">
        <v>578</v>
      </c>
      <c r="E55" s="13" t="s">
        <v>1400</v>
      </c>
      <c r="F55" s="185" t="n">
        <v>18.6</v>
      </c>
      <c r="G55" s="185" t="n">
        <v>56.24</v>
      </c>
      <c r="H55" s="185" t="n">
        <v>5.39</v>
      </c>
      <c r="I55" s="185" t="n">
        <v>7.04</v>
      </c>
      <c r="J55" s="184" t="n">
        <f aca="false">F55+G55+H55+I55</f>
        <v>87.27</v>
      </c>
      <c r="K55" s="186" t="n">
        <v>1</v>
      </c>
    </row>
    <row r="56" customFormat="false" ht="15.95" hidden="false" customHeight="true" outlineLevel="0" collapsed="false">
      <c r="A56" s="204" t="n">
        <v>8</v>
      </c>
      <c r="B56" s="13" t="s">
        <v>481</v>
      </c>
      <c r="C56" s="13" t="s">
        <v>589</v>
      </c>
      <c r="D56" s="13" t="s">
        <v>590</v>
      </c>
      <c r="E56" s="13" t="s">
        <v>1400</v>
      </c>
      <c r="F56" s="185" t="n">
        <v>18.62</v>
      </c>
      <c r="G56" s="185" t="n">
        <v>55.035884</v>
      </c>
      <c r="H56" s="185" t="n">
        <v>5.39</v>
      </c>
      <c r="I56" s="185" t="n">
        <v>8</v>
      </c>
      <c r="J56" s="184" t="n">
        <v>87.04588</v>
      </c>
      <c r="K56" s="186" t="n">
        <v>1</v>
      </c>
    </row>
    <row r="57" customFormat="false" ht="15.95" hidden="false" customHeight="true" outlineLevel="0" collapsed="false">
      <c r="A57" s="205" t="n">
        <v>9</v>
      </c>
      <c r="B57" s="13" t="s">
        <v>481</v>
      </c>
      <c r="C57" s="13" t="s">
        <v>598</v>
      </c>
      <c r="D57" s="13" t="s">
        <v>599</v>
      </c>
      <c r="E57" s="13" t="s">
        <v>1400</v>
      </c>
      <c r="F57" s="185" t="n">
        <v>19</v>
      </c>
      <c r="G57" s="185" t="n">
        <v>55.3847769028871</v>
      </c>
      <c r="H57" s="185" t="n">
        <v>75</v>
      </c>
      <c r="I57" s="185" t="n">
        <v>6</v>
      </c>
      <c r="J57" s="184" t="n">
        <v>85.6347769028871</v>
      </c>
      <c r="K57" s="186" t="n">
        <v>1</v>
      </c>
    </row>
    <row r="58" customFormat="false" ht="15.95" hidden="false" customHeight="true" outlineLevel="0" collapsed="false">
      <c r="A58" s="204" t="n">
        <v>10</v>
      </c>
      <c r="B58" s="13" t="s">
        <v>481</v>
      </c>
      <c r="C58" s="13" t="s">
        <v>1275</v>
      </c>
      <c r="D58" s="13" t="s">
        <v>609</v>
      </c>
      <c r="E58" s="13" t="s">
        <v>1400</v>
      </c>
      <c r="F58" s="185" t="n">
        <v>17.6</v>
      </c>
      <c r="G58" s="185" t="n">
        <v>55.6725</v>
      </c>
      <c r="H58" s="185" t="n">
        <v>5.25</v>
      </c>
      <c r="I58" s="185" t="n">
        <v>7.2</v>
      </c>
      <c r="J58" s="184" t="n">
        <v>85.7225</v>
      </c>
      <c r="K58" s="186" t="n">
        <v>1</v>
      </c>
    </row>
    <row r="59" customFormat="false" ht="15.95" hidden="false" customHeight="true" outlineLevel="0" collapsed="false">
      <c r="A59" s="205" t="n">
        <v>11</v>
      </c>
      <c r="B59" s="13" t="s">
        <v>481</v>
      </c>
      <c r="C59" s="13" t="s">
        <v>1416</v>
      </c>
      <c r="D59" s="13" t="s">
        <v>618</v>
      </c>
      <c r="E59" s="13" t="s">
        <v>1400</v>
      </c>
      <c r="F59" s="185" t="n">
        <v>17.42</v>
      </c>
      <c r="G59" s="185" t="n">
        <v>60.29</v>
      </c>
      <c r="H59" s="185" t="n">
        <v>5.25</v>
      </c>
      <c r="I59" s="185" t="n">
        <v>8</v>
      </c>
      <c r="J59" s="184" t="n">
        <v>90.96</v>
      </c>
      <c r="K59" s="186" t="n">
        <v>1</v>
      </c>
    </row>
    <row r="60" customFormat="false" ht="15.95" hidden="false" customHeight="true" outlineLevel="0" collapsed="false">
      <c r="A60" s="204" t="n">
        <v>12</v>
      </c>
      <c r="B60" s="13" t="s">
        <v>481</v>
      </c>
      <c r="C60" s="13" t="s">
        <v>1277</v>
      </c>
      <c r="D60" s="13" t="s">
        <v>635</v>
      </c>
      <c r="E60" s="13" t="s">
        <v>1400</v>
      </c>
      <c r="F60" s="185" t="n">
        <v>17.2</v>
      </c>
      <c r="G60" s="185" t="n">
        <v>54.7</v>
      </c>
      <c r="H60" s="185" t="n">
        <v>54.7</v>
      </c>
      <c r="I60" s="185" t="n">
        <v>7.8</v>
      </c>
      <c r="J60" s="184" t="n">
        <v>83.668</v>
      </c>
      <c r="K60" s="186" t="n">
        <v>2</v>
      </c>
    </row>
    <row r="61" customFormat="false" ht="15.95" hidden="false" customHeight="true" outlineLevel="0" collapsed="false">
      <c r="A61" s="205" t="n">
        <v>13</v>
      </c>
      <c r="B61" s="13" t="s">
        <v>481</v>
      </c>
      <c r="C61" s="13" t="s">
        <v>519</v>
      </c>
      <c r="D61" s="13" t="s">
        <v>522</v>
      </c>
      <c r="E61" s="13" t="s">
        <v>1400</v>
      </c>
      <c r="F61" s="185" t="n">
        <v>17.48</v>
      </c>
      <c r="G61" s="185" t="n">
        <v>55.65</v>
      </c>
      <c r="H61" s="185" t="n">
        <v>5.25</v>
      </c>
      <c r="I61" s="185" t="n">
        <v>8</v>
      </c>
      <c r="J61" s="184" t="n">
        <f aca="false">SUM(F61:I61)</f>
        <v>86.38</v>
      </c>
      <c r="K61" s="186" t="n">
        <v>3</v>
      </c>
    </row>
    <row r="62" customFormat="false" ht="15.95" hidden="false" customHeight="true" outlineLevel="0" collapsed="false">
      <c r="A62" s="204" t="n">
        <v>14</v>
      </c>
      <c r="B62" s="13" t="s">
        <v>481</v>
      </c>
      <c r="C62" s="13" t="s">
        <v>482</v>
      </c>
      <c r="D62" s="13" t="s">
        <v>483</v>
      </c>
      <c r="E62" s="13" t="s">
        <v>1400</v>
      </c>
      <c r="F62" s="185" t="n">
        <v>96.2</v>
      </c>
      <c r="G62" s="185" t="n">
        <v>90.15972</v>
      </c>
      <c r="H62" s="185" t="n">
        <v>84.6666666</v>
      </c>
      <c r="I62" s="185" t="n">
        <v>100</v>
      </c>
      <c r="J62" s="184" t="n">
        <f aca="false">(F62*0.2+G62*0.65+H62*0.07+I62*0.08)</f>
        <v>91.770484662</v>
      </c>
      <c r="K62" s="186" t="n">
        <v>1</v>
      </c>
    </row>
    <row r="63" customFormat="false" ht="15.95" hidden="false" customHeight="true" outlineLevel="0" collapsed="false">
      <c r="A63" s="75" t="n">
        <v>1</v>
      </c>
      <c r="B63" s="111" t="s">
        <v>655</v>
      </c>
      <c r="C63" s="111" t="s">
        <v>1323</v>
      </c>
      <c r="D63" s="13" t="s">
        <v>658</v>
      </c>
      <c r="E63" s="140" t="s">
        <v>1400</v>
      </c>
      <c r="F63" s="127" t="n">
        <v>18.536</v>
      </c>
      <c r="G63" s="127" t="n">
        <v>57.019</v>
      </c>
      <c r="H63" s="127" t="n">
        <v>5.39</v>
      </c>
      <c r="I63" s="127" t="n">
        <v>8</v>
      </c>
      <c r="J63" s="127" t="n">
        <f aca="false">F63+G63+H63+I63</f>
        <v>88.945</v>
      </c>
      <c r="K63" s="75" t="n">
        <v>2</v>
      </c>
    </row>
    <row r="64" customFormat="false" ht="15.95" hidden="false" customHeight="true" outlineLevel="0" collapsed="false">
      <c r="A64" s="75" t="n">
        <v>2</v>
      </c>
      <c r="B64" s="111" t="s">
        <v>655</v>
      </c>
      <c r="C64" s="111" t="s">
        <v>1331</v>
      </c>
      <c r="D64" s="111" t="s">
        <v>702</v>
      </c>
      <c r="E64" s="140" t="s">
        <v>1400</v>
      </c>
      <c r="F64" s="130" t="n">
        <v>19.76</v>
      </c>
      <c r="G64" s="130" t="n">
        <v>62.93</v>
      </c>
      <c r="H64" s="130" t="n">
        <v>5.39</v>
      </c>
      <c r="I64" s="130" t="n">
        <v>6.64</v>
      </c>
      <c r="J64" s="130" t="n">
        <v>94.72</v>
      </c>
      <c r="K64" s="75" t="n">
        <v>1</v>
      </c>
    </row>
    <row r="65" customFormat="false" ht="15.95" hidden="false" customHeight="true" outlineLevel="0" collapsed="false">
      <c r="A65" s="75" t="n">
        <v>3</v>
      </c>
      <c r="B65" s="111" t="s">
        <v>655</v>
      </c>
      <c r="C65" s="111" t="s">
        <v>1417</v>
      </c>
      <c r="D65" s="111" t="s">
        <v>704</v>
      </c>
      <c r="E65" s="140" t="s">
        <v>1400</v>
      </c>
      <c r="F65" s="130" t="n">
        <v>19.64</v>
      </c>
      <c r="G65" s="130" t="n">
        <v>57.66</v>
      </c>
      <c r="H65" s="130" t="n">
        <v>5.25</v>
      </c>
      <c r="I65" s="130" t="n">
        <v>6.8</v>
      </c>
      <c r="J65" s="130" t="n">
        <v>89.35</v>
      </c>
      <c r="K65" s="75" t="n">
        <v>2</v>
      </c>
    </row>
    <row r="66" customFormat="false" ht="15.95" hidden="false" customHeight="true" outlineLevel="0" collapsed="false">
      <c r="A66" s="75" t="n">
        <v>4</v>
      </c>
      <c r="B66" s="111" t="s">
        <v>655</v>
      </c>
      <c r="C66" s="16" t="s">
        <v>1129</v>
      </c>
      <c r="D66" s="111" t="s">
        <v>718</v>
      </c>
      <c r="E66" s="140" t="s">
        <v>1400</v>
      </c>
      <c r="F66" s="127" t="n">
        <v>19.38</v>
      </c>
      <c r="G66" s="127" t="n">
        <v>55.41</v>
      </c>
      <c r="H66" s="127" t="n">
        <v>4.83</v>
      </c>
      <c r="I66" s="127" t="n">
        <v>8</v>
      </c>
      <c r="J66" s="127" t="n">
        <v>87.0945</v>
      </c>
      <c r="K66" s="13" t="n">
        <v>1</v>
      </c>
    </row>
    <row r="67" customFormat="false" ht="15.95" hidden="false" customHeight="true" outlineLevel="0" collapsed="false">
      <c r="A67" s="75" t="n">
        <v>5</v>
      </c>
      <c r="B67" s="111" t="s">
        <v>655</v>
      </c>
      <c r="C67" s="111" t="s">
        <v>1418</v>
      </c>
      <c r="D67" s="111" t="s">
        <v>767</v>
      </c>
      <c r="E67" s="140" t="s">
        <v>1400</v>
      </c>
      <c r="F67" s="127" t="n">
        <v>17.31</v>
      </c>
      <c r="G67" s="127" t="n">
        <v>58.0125</v>
      </c>
      <c r="H67" s="127" t="n">
        <v>4.9</v>
      </c>
      <c r="I67" s="127" t="n">
        <v>8</v>
      </c>
      <c r="J67" s="127" t="n">
        <f aca="false">SUM(F67:I67)</f>
        <v>88.2225</v>
      </c>
      <c r="K67" s="75" t="n">
        <v>1</v>
      </c>
    </row>
    <row r="68" customFormat="false" ht="15.95" hidden="false" customHeight="true" outlineLevel="0" collapsed="false">
      <c r="A68" s="75" t="n">
        <v>6</v>
      </c>
      <c r="B68" s="111" t="s">
        <v>655</v>
      </c>
      <c r="C68" s="111" t="s">
        <v>1418</v>
      </c>
      <c r="D68" s="111" t="s">
        <v>768</v>
      </c>
      <c r="E68" s="140" t="s">
        <v>1400</v>
      </c>
      <c r="F68" s="127" t="n">
        <v>16.28</v>
      </c>
      <c r="G68" s="127" t="n">
        <v>57.3083333333333</v>
      </c>
      <c r="H68" s="127" t="n">
        <v>4.9</v>
      </c>
      <c r="I68" s="127" t="n">
        <v>8</v>
      </c>
      <c r="J68" s="127" t="n">
        <f aca="false">SUM(F68:I68)</f>
        <v>86.4883333333333</v>
      </c>
      <c r="K68" s="75" t="n">
        <v>2</v>
      </c>
    </row>
    <row r="69" customFormat="false" ht="15.95" hidden="false" customHeight="true" outlineLevel="0" collapsed="false">
      <c r="A69" s="75" t="n">
        <v>7</v>
      </c>
      <c r="B69" s="111" t="s">
        <v>655</v>
      </c>
      <c r="C69" s="111" t="s">
        <v>1419</v>
      </c>
      <c r="D69" s="111" t="s">
        <v>777</v>
      </c>
      <c r="E69" s="140" t="s">
        <v>1400</v>
      </c>
      <c r="F69" s="130" t="n">
        <v>17.4</v>
      </c>
      <c r="G69" s="130" t="n">
        <v>56.92</v>
      </c>
      <c r="H69" s="130" t="n">
        <v>4.9</v>
      </c>
      <c r="I69" s="130" t="n">
        <v>8</v>
      </c>
      <c r="J69" s="130" t="n">
        <v>87.22</v>
      </c>
      <c r="K69" s="75" t="n">
        <v>3</v>
      </c>
    </row>
    <row r="70" customFormat="false" ht="15.95" hidden="false" customHeight="true" outlineLevel="0" collapsed="false">
      <c r="A70" s="75" t="n">
        <v>8</v>
      </c>
      <c r="B70" s="111" t="s">
        <v>655</v>
      </c>
      <c r="C70" s="111" t="s">
        <v>1419</v>
      </c>
      <c r="D70" s="111" t="s">
        <v>775</v>
      </c>
      <c r="E70" s="140" t="s">
        <v>1400</v>
      </c>
      <c r="F70" s="130" t="n">
        <v>16.92</v>
      </c>
      <c r="G70" s="130" t="n">
        <v>58.16</v>
      </c>
      <c r="H70" s="130" t="n">
        <v>4.9</v>
      </c>
      <c r="I70" s="130" t="n">
        <v>8</v>
      </c>
      <c r="J70" s="130" t="n">
        <v>87.88</v>
      </c>
      <c r="K70" s="75" t="n">
        <v>1</v>
      </c>
    </row>
    <row r="71" customFormat="false" ht="15.95" hidden="false" customHeight="true" outlineLevel="0" collapsed="false">
      <c r="A71" s="75" t="n">
        <v>9</v>
      </c>
      <c r="B71" s="111" t="s">
        <v>655</v>
      </c>
      <c r="C71" s="16" t="s">
        <v>1420</v>
      </c>
      <c r="D71" s="111" t="s">
        <v>783</v>
      </c>
      <c r="E71" s="140" t="s">
        <v>1400</v>
      </c>
      <c r="F71" s="130" t="n">
        <v>18.8224</v>
      </c>
      <c r="G71" s="130" t="n">
        <v>57.8825</v>
      </c>
      <c r="H71" s="130" t="n">
        <v>5.11</v>
      </c>
      <c r="I71" s="130" t="n">
        <v>8</v>
      </c>
      <c r="J71" s="130" t="n">
        <v>89.8149</v>
      </c>
      <c r="K71" s="75" t="n">
        <v>1</v>
      </c>
    </row>
    <row r="72" customFormat="false" ht="15.95" hidden="false" customHeight="true" outlineLevel="0" collapsed="false">
      <c r="A72" s="75" t="n">
        <v>10</v>
      </c>
      <c r="B72" s="111" t="s">
        <v>655</v>
      </c>
      <c r="C72" s="111" t="s">
        <v>1421</v>
      </c>
      <c r="D72" s="111" t="s">
        <v>793</v>
      </c>
      <c r="E72" s="140" t="s">
        <v>1400</v>
      </c>
      <c r="F72" s="130" t="n">
        <v>16.594</v>
      </c>
      <c r="G72" s="130" t="n">
        <v>57.0375</v>
      </c>
      <c r="H72" s="130" t="n">
        <v>6.3</v>
      </c>
      <c r="I72" s="130" t="n">
        <v>8</v>
      </c>
      <c r="J72" s="130" t="n">
        <v>87.9315</v>
      </c>
      <c r="K72" s="75" t="n">
        <v>3</v>
      </c>
    </row>
    <row r="73" customFormat="false" ht="15.95" hidden="false" customHeight="true" outlineLevel="0" collapsed="false">
      <c r="A73" s="75" t="n">
        <v>11</v>
      </c>
      <c r="B73" s="111" t="s">
        <v>655</v>
      </c>
      <c r="C73" s="111" t="s">
        <v>1421</v>
      </c>
      <c r="D73" s="111" t="s">
        <v>792</v>
      </c>
      <c r="E73" s="140" t="s">
        <v>1400</v>
      </c>
      <c r="F73" s="130" t="n">
        <v>17.5</v>
      </c>
      <c r="G73" s="130" t="n">
        <v>57.0916666666667</v>
      </c>
      <c r="H73" s="130" t="n">
        <v>6.79</v>
      </c>
      <c r="I73" s="130" t="n">
        <v>8</v>
      </c>
      <c r="J73" s="130" t="n">
        <f aca="false">SUM(F73:I73)</f>
        <v>89.3816666666667</v>
      </c>
      <c r="K73" s="75" t="n">
        <v>1</v>
      </c>
    </row>
    <row r="74" customFormat="false" ht="15.95" hidden="false" customHeight="true" outlineLevel="0" collapsed="false">
      <c r="A74" s="75" t="n">
        <v>12</v>
      </c>
      <c r="B74" s="111" t="s">
        <v>655</v>
      </c>
      <c r="C74" s="111" t="s">
        <v>1422</v>
      </c>
      <c r="D74" s="111" t="s">
        <v>799</v>
      </c>
      <c r="E74" s="140" t="s">
        <v>1400</v>
      </c>
      <c r="F74" s="130" t="n">
        <v>19.04</v>
      </c>
      <c r="G74" s="132" t="n">
        <v>59.875</v>
      </c>
      <c r="H74" s="132" t="n">
        <v>5</v>
      </c>
      <c r="I74" s="132" t="n">
        <v>8</v>
      </c>
      <c r="J74" s="132" t="n">
        <f aca="false">SUM(F74:I74)</f>
        <v>91.915</v>
      </c>
      <c r="K74" s="134" t="n">
        <v>1</v>
      </c>
    </row>
    <row r="75" customFormat="false" ht="15.95" hidden="false" customHeight="true" outlineLevel="0" collapsed="false">
      <c r="A75" s="75" t="n">
        <v>14</v>
      </c>
      <c r="B75" s="111" t="s">
        <v>655</v>
      </c>
      <c r="C75" s="13" t="s">
        <v>1351</v>
      </c>
      <c r="D75" s="13" t="s">
        <v>819</v>
      </c>
      <c r="E75" s="140" t="s">
        <v>1400</v>
      </c>
      <c r="F75" s="127" t="n">
        <v>16.228</v>
      </c>
      <c r="G75" s="127" t="n">
        <v>56.1826086956522</v>
      </c>
      <c r="H75" s="127" t="n">
        <f aca="false">70*0.07</f>
        <v>4.9</v>
      </c>
      <c r="I75" s="127" t="n">
        <v>8</v>
      </c>
      <c r="J75" s="127" t="n">
        <f aca="false">SUM(F75:I75)</f>
        <v>85.3106086956522</v>
      </c>
      <c r="K75" s="13" t="n">
        <v>3</v>
      </c>
    </row>
    <row r="76" customFormat="false" ht="15.95" hidden="false" customHeight="true" outlineLevel="0" collapsed="false">
      <c r="A76" s="75" t="n">
        <v>15</v>
      </c>
      <c r="B76" s="111" t="s">
        <v>655</v>
      </c>
      <c r="C76" s="111" t="s">
        <v>1353</v>
      </c>
      <c r="D76" s="111" t="s">
        <v>832</v>
      </c>
      <c r="E76" s="140" t="s">
        <v>1400</v>
      </c>
      <c r="F76" s="127" t="n">
        <v>18.2</v>
      </c>
      <c r="G76" s="127" t="n">
        <v>59.1229166666667</v>
      </c>
      <c r="H76" s="127" t="n">
        <v>5.6</v>
      </c>
      <c r="I76" s="127" t="n">
        <v>7.52</v>
      </c>
      <c r="J76" s="127" t="n">
        <v>90.4429166666667</v>
      </c>
      <c r="K76" s="13" t="n">
        <v>1</v>
      </c>
    </row>
    <row r="77" customFormat="false" ht="15.95" hidden="false" customHeight="true" outlineLevel="0" collapsed="false">
      <c r="A77" s="75" t="n">
        <v>16</v>
      </c>
      <c r="B77" s="111" t="s">
        <v>655</v>
      </c>
      <c r="C77" s="111" t="s">
        <v>1353</v>
      </c>
      <c r="D77" s="111" t="s">
        <v>833</v>
      </c>
      <c r="E77" s="140" t="s">
        <v>1400</v>
      </c>
      <c r="F77" s="127" t="n">
        <v>16.72</v>
      </c>
      <c r="G77" s="127" t="n">
        <v>57.76875</v>
      </c>
      <c r="H77" s="127" t="n">
        <v>5.32</v>
      </c>
      <c r="I77" s="127" t="n">
        <v>6.48</v>
      </c>
      <c r="J77" s="127" t="n">
        <v>86.28875</v>
      </c>
      <c r="K77" s="13" t="n">
        <v>2</v>
      </c>
    </row>
    <row r="78" customFormat="false" ht="14.25" hidden="false" customHeight="true" outlineLevel="0" collapsed="false">
      <c r="A78" s="211" t="n">
        <v>1</v>
      </c>
      <c r="B78" s="212" t="s">
        <v>839</v>
      </c>
      <c r="C78" s="212" t="s">
        <v>1159</v>
      </c>
      <c r="D78" s="213" t="s">
        <v>843</v>
      </c>
      <c r="E78" s="214" t="s">
        <v>1400</v>
      </c>
      <c r="F78" s="88" t="n">
        <v>16.39</v>
      </c>
      <c r="G78" s="88" t="n">
        <v>56.69</v>
      </c>
      <c r="H78" s="88" t="n">
        <v>6.3</v>
      </c>
      <c r="I78" s="88" t="n">
        <v>5.96</v>
      </c>
      <c r="J78" s="88" t="n">
        <v>85.38</v>
      </c>
      <c r="K78" s="93" t="n">
        <v>3</v>
      </c>
    </row>
    <row r="79" customFormat="false" ht="15" hidden="false" customHeight="true" outlineLevel="0" collapsed="false">
      <c r="A79" s="211" t="n">
        <v>2</v>
      </c>
      <c r="B79" s="212" t="s">
        <v>839</v>
      </c>
      <c r="C79" s="212" t="s">
        <v>1423</v>
      </c>
      <c r="D79" s="213" t="s">
        <v>841</v>
      </c>
      <c r="E79" s="214" t="s">
        <v>1400</v>
      </c>
      <c r="F79" s="88" t="n">
        <v>16.87</v>
      </c>
      <c r="G79" s="88" t="n">
        <v>58.15</v>
      </c>
      <c r="H79" s="88" t="n">
        <v>6.3</v>
      </c>
      <c r="I79" s="88" t="n">
        <v>8</v>
      </c>
      <c r="J79" s="89" t="n">
        <v>88.31</v>
      </c>
      <c r="K79" s="93" t="n">
        <v>1</v>
      </c>
    </row>
    <row r="80" customFormat="false" ht="14.25" hidden="false" customHeight="true" outlineLevel="0" collapsed="false">
      <c r="A80" s="211" t="n">
        <v>3</v>
      </c>
      <c r="B80" s="212" t="s">
        <v>839</v>
      </c>
      <c r="C80" s="212" t="s">
        <v>1424</v>
      </c>
      <c r="D80" s="212" t="s">
        <v>1182</v>
      </c>
      <c r="E80" s="214" t="s">
        <v>1400</v>
      </c>
      <c r="F80" s="88" t="n">
        <v>19.93</v>
      </c>
      <c r="G80" s="88" t="n">
        <v>55.95</v>
      </c>
      <c r="H80" s="88" t="n">
        <v>5.04</v>
      </c>
      <c r="I80" s="88" t="n">
        <v>4.64</v>
      </c>
      <c r="J80" s="88" t="n">
        <v>85.56</v>
      </c>
      <c r="K80" s="93" t="n">
        <v>5</v>
      </c>
    </row>
    <row r="81" customFormat="false" ht="14.25" hidden="false" customHeight="true" outlineLevel="0" collapsed="false">
      <c r="A81" s="211" t="n">
        <v>4</v>
      </c>
      <c r="B81" s="212" t="s">
        <v>839</v>
      </c>
      <c r="C81" s="212" t="s">
        <v>1425</v>
      </c>
      <c r="D81" s="212" t="s">
        <v>876</v>
      </c>
      <c r="E81" s="214" t="s">
        <v>1400</v>
      </c>
      <c r="F81" s="95" t="n">
        <v>19.08</v>
      </c>
      <c r="G81" s="215" t="n">
        <v>57.62</v>
      </c>
      <c r="H81" s="215" t="n">
        <v>5.39</v>
      </c>
      <c r="I81" s="215" t="n">
        <v>5.28</v>
      </c>
      <c r="J81" s="95" t="n">
        <v>87.37</v>
      </c>
      <c r="K81" s="96" t="n">
        <v>1</v>
      </c>
    </row>
    <row r="82" customFormat="false" ht="14.25" hidden="false" customHeight="true" outlineLevel="0" collapsed="false">
      <c r="A82" s="211" t="n">
        <v>5</v>
      </c>
      <c r="B82" s="212" t="s">
        <v>839</v>
      </c>
      <c r="C82" s="212" t="s">
        <v>1426</v>
      </c>
      <c r="D82" s="58" t="s">
        <v>507</v>
      </c>
      <c r="E82" s="214" t="s">
        <v>1400</v>
      </c>
      <c r="F82" s="95" t="n">
        <v>17.944</v>
      </c>
      <c r="G82" s="95" t="n">
        <v>59.626</v>
      </c>
      <c r="H82" s="95" t="n">
        <v>6.02</v>
      </c>
      <c r="I82" s="95" t="n">
        <v>8</v>
      </c>
      <c r="J82" s="95" t="n">
        <v>91.598</v>
      </c>
      <c r="K82" s="96" t="n">
        <v>1</v>
      </c>
    </row>
    <row r="83" customFormat="false" ht="14.25" hidden="false" customHeight="true" outlineLevel="0" collapsed="false">
      <c r="A83" s="211" t="n">
        <v>6</v>
      </c>
      <c r="B83" s="212" t="s">
        <v>839</v>
      </c>
      <c r="C83" s="212" t="s">
        <v>1427</v>
      </c>
      <c r="D83" s="212" t="s">
        <v>928</v>
      </c>
      <c r="E83" s="214" t="s">
        <v>1400</v>
      </c>
      <c r="F83" s="88" t="n">
        <v>17.2</v>
      </c>
      <c r="G83" s="88" t="n">
        <v>58.9</v>
      </c>
      <c r="H83" s="88" t="n">
        <v>5.39</v>
      </c>
      <c r="I83" s="88" t="n">
        <v>7.2</v>
      </c>
      <c r="J83" s="88" t="n">
        <v>88.69</v>
      </c>
      <c r="K83" s="93" t="n">
        <v>6</v>
      </c>
    </row>
    <row r="84" customFormat="false" ht="14.25" hidden="false" customHeight="true" outlineLevel="0" collapsed="false">
      <c r="A84" s="211" t="n">
        <v>7</v>
      </c>
      <c r="B84" s="212" t="s">
        <v>839</v>
      </c>
      <c r="C84" s="212" t="s">
        <v>1428</v>
      </c>
      <c r="D84" s="212" t="s">
        <v>948</v>
      </c>
      <c r="E84" s="214" t="s">
        <v>1400</v>
      </c>
      <c r="F84" s="88" t="n">
        <v>16.86</v>
      </c>
      <c r="G84" s="88" t="n">
        <v>59.47</v>
      </c>
      <c r="H84" s="88" t="n">
        <v>5.25</v>
      </c>
      <c r="I84" s="88" t="n">
        <v>8</v>
      </c>
      <c r="J84" s="88" t="n">
        <v>89.58</v>
      </c>
      <c r="K84" s="93" t="n">
        <v>2</v>
      </c>
    </row>
    <row r="85" customFormat="false" ht="14.25" hidden="false" customHeight="true" outlineLevel="0" collapsed="false">
      <c r="A85" s="211" t="n">
        <v>8</v>
      </c>
      <c r="B85" s="212" t="s">
        <v>839</v>
      </c>
      <c r="C85" s="212" t="s">
        <v>1429</v>
      </c>
      <c r="D85" s="58" t="s">
        <v>962</v>
      </c>
      <c r="E85" s="214" t="s">
        <v>1400</v>
      </c>
      <c r="F85" s="44" t="n">
        <v>16.86</v>
      </c>
      <c r="G85" s="44" t="n">
        <v>59.47</v>
      </c>
      <c r="H85" s="44" t="n">
        <v>5.25</v>
      </c>
      <c r="I85" s="44" t="n">
        <v>8</v>
      </c>
      <c r="J85" s="44" t="n">
        <v>89.58</v>
      </c>
      <c r="K85" s="44" t="n">
        <v>2</v>
      </c>
    </row>
    <row r="86" customFormat="false" ht="15.95" hidden="false" customHeight="true" outlineLevel="0" collapsed="false">
      <c r="A86" s="211" t="n">
        <v>1</v>
      </c>
      <c r="B86" s="111" t="s">
        <v>975</v>
      </c>
      <c r="C86" s="111" t="s">
        <v>1376</v>
      </c>
      <c r="D86" s="58" t="s">
        <v>977</v>
      </c>
      <c r="E86" s="111" t="s">
        <v>1400</v>
      </c>
      <c r="F86" s="195" t="n">
        <v>16</v>
      </c>
      <c r="G86" s="195" t="n">
        <v>57.456976744186</v>
      </c>
      <c r="H86" s="195" t="n">
        <v>6.51</v>
      </c>
      <c r="I86" s="110" t="n">
        <v>6.4</v>
      </c>
      <c r="J86" s="110" t="n">
        <f aca="false">F86+G86+H86+I86</f>
        <v>86.3669767441861</v>
      </c>
      <c r="K86" s="13" t="n">
        <v>1</v>
      </c>
    </row>
    <row r="90" customFormat="false" ht="15.95" hidden="false" customHeight="true" outlineLevel="0" collapsed="false">
      <c r="H90" s="1" t="n">
        <v>81</v>
      </c>
    </row>
  </sheetData>
  <mergeCells count="8">
    <mergeCell ref="B2:L2"/>
    <mergeCell ref="A3:A4"/>
    <mergeCell ref="B3:B4"/>
    <mergeCell ref="C3:C4"/>
    <mergeCell ref="D3:D4"/>
    <mergeCell ref="E3:E4"/>
    <mergeCell ref="F3:J3"/>
    <mergeCell ref="K3:K4"/>
  </mergeCells>
  <conditionalFormatting sqref="J35:J36 J38 J44:J62">
    <cfRule type="cellIs" priority="2" operator="lessThan" aboveAverage="0" equalAverage="0" bottom="0" percent="0" rank="0" text="" dxfId="23">
      <formula>60</formula>
    </cfRule>
  </conditionalFormatting>
  <conditionalFormatting sqref="K35:K36 K44:K62">
    <cfRule type="cellIs" priority="3" operator="lessThan" aboveAverage="0" equalAverage="0" bottom="0" percent="0" rank="0" text="" dxfId="24">
      <formula>60</formula>
    </cfRule>
    <cfRule type="cellIs" priority="4" operator="equal" aboveAverage="0" equalAverage="0" bottom="0" percent="0" rank="0" text="" dxfId="25">
      <formula>0</formula>
    </cfRule>
    <cfRule type="cellIs" priority="5" operator="equal" aboveAverage="0" equalAverage="0" bottom="0" percent="0" rank="0" text="" dxfId="26">
      <formula>"不及"</formula>
    </cfRule>
  </conditionalFormatting>
  <conditionalFormatting sqref="D40">
    <cfRule type="cellIs" priority="6" operator="lessThan" aboveAverage="0" equalAverage="0" bottom="0" percent="0" rank="0" text="" dxfId="27">
      <formula>60</formula>
    </cfRule>
  </conditionalFormatting>
  <conditionalFormatting sqref="D47:D62">
    <cfRule type="cellIs" priority="7" operator="lessThan" aboveAverage="0" equalAverage="0" bottom="0" percent="0" rank="0" text="" dxfId="28">
      <formula>60</formula>
    </cfRule>
    <cfRule type="cellIs" priority="8" operator="equal" aboveAverage="0" equalAverage="0" bottom="0" percent="0" rank="0" text="" dxfId="29">
      <formula>"不及"</formula>
    </cfRule>
  </conditionalFormatting>
  <printOptions headings="false" gridLines="false" gridLinesSet="true" horizontalCentered="false" verticalCentered="false"/>
  <pageMargins left="0.690277777777778" right="0.359722222222222" top="0.5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爱素</cp:lastModifiedBy>
  <cp:lastPrinted>2008-10-22T03:26:25Z</cp:lastPrinted>
  <dcterms:modified xsi:type="dcterms:W3CDTF">2008-10-28T07:56:03Z</dcterms:modified>
  <cp:revision>0</cp:revision>
  <dc:subject/>
  <dc:title/>
</cp:coreProperties>
</file>